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1" sheetId="2" state="visible" r:id="rId3"/>
  </sheets>
  <definedNames>
    <definedName function="false" hidden="false" localSheetId="0" name="Print_Titles" vbProcedure="false">报名信息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4">
  <si>
    <r>
      <rPr>
        <sz val="20"/>
        <rFont val="Noto Sans"/>
        <family val="2"/>
      </rPr>
      <t xml:space="preserve">第十届全国青年科普创新实验暨作品大赛贵州赛区</t>
    </r>
    <r>
      <rPr>
        <u val="single"/>
        <sz val="20"/>
        <rFont val="Noto Sans"/>
        <family val="2"/>
      </rPr>
      <t xml:space="preserve"> 铜仁 </t>
    </r>
    <r>
      <rPr>
        <sz val="20"/>
        <rFont val="Noto Sans"/>
        <family val="2"/>
      </rPr>
      <t xml:space="preserve">分赛点
未来太空车项目成绩公示表</t>
    </r>
  </si>
  <si>
    <t xml:space="preserve">序号</t>
  </si>
  <si>
    <t xml:space="preserve">团队名称</t>
  </si>
  <si>
    <t xml:space="preserve">队长</t>
  </si>
  <si>
    <r>
      <rPr>
        <b val="true"/>
        <sz val="10"/>
        <rFont val="Noto Sans"/>
        <family val="2"/>
      </rPr>
      <t xml:space="preserve">队员</t>
    </r>
    <r>
      <rPr>
        <b val="true"/>
        <sz val="10"/>
        <rFont val="Arial"/>
        <family val="2"/>
      </rPr>
      <t xml:space="preserve">1</t>
    </r>
  </si>
  <si>
    <t xml:space="preserve">指导老师</t>
  </si>
  <si>
    <t xml:space="preserve">学校</t>
  </si>
  <si>
    <t xml:space="preserve">第一轮</t>
  </si>
  <si>
    <t xml:space="preserve">第二轮</t>
  </si>
  <si>
    <t xml:space="preserve">第三轮</t>
  </si>
  <si>
    <t xml:space="preserve">最终成绩</t>
  </si>
  <si>
    <t xml:space="preserve">重量</t>
  </si>
  <si>
    <t xml:space="preserve">备注</t>
  </si>
  <si>
    <t xml:space="preserve">T1</t>
  </si>
  <si>
    <t xml:space="preserve">T2</t>
  </si>
  <si>
    <t xml:space="preserve">成绩</t>
  </si>
  <si>
    <t xml:space="preserve">祖江小队</t>
  </si>
  <si>
    <t xml:space="preserve">田雅夫</t>
  </si>
  <si>
    <t xml:space="preserve">任立浩</t>
  </si>
  <si>
    <t xml:space="preserve">刘冬</t>
  </si>
  <si>
    <t xml:space="preserve">贵州省铜仁第一中学</t>
  </si>
  <si>
    <t xml:space="preserve">浪栩队</t>
  </si>
  <si>
    <t xml:space="preserve">田浪</t>
  </si>
  <si>
    <t xml:space="preserve">唐艺栩</t>
  </si>
  <si>
    <t xml:space="preserve">杨敏燕</t>
  </si>
  <si>
    <t xml:space="preserve">刘浩队</t>
  </si>
  <si>
    <t xml:space="preserve">董政航</t>
  </si>
  <si>
    <t xml:space="preserve">邹宜轩</t>
  </si>
  <si>
    <t xml:space="preserve">尹艳</t>
  </si>
  <si>
    <t xml:space="preserve">铜仁市民族中学</t>
  </si>
  <si>
    <t xml:space="preserve">遥鱼</t>
  </si>
  <si>
    <t xml:space="preserve">姚钰</t>
  </si>
  <si>
    <t xml:space="preserve">罗时律 </t>
  </si>
  <si>
    <t xml:space="preserve">刘世俊</t>
  </si>
  <si>
    <t xml:space="preserve">鲲鹏队</t>
  </si>
  <si>
    <t xml:space="preserve">付宇舟</t>
  </si>
  <si>
    <t xml:space="preserve">任廷军</t>
  </si>
  <si>
    <t xml:space="preserve">秦  雪</t>
  </si>
  <si>
    <t xml:space="preserve">印江土家族苗族自治县第一中学</t>
  </si>
  <si>
    <t xml:space="preserve">太空车</t>
  </si>
  <si>
    <t xml:space="preserve">徐凯迪 </t>
  </si>
  <si>
    <t xml:space="preserve">何思艺</t>
  </si>
  <si>
    <t xml:space="preserve">殷文红</t>
  </si>
  <si>
    <t xml:space="preserve">沿河思源实验学校</t>
  </si>
  <si>
    <t xml:space="preserve">NERV</t>
  </si>
  <si>
    <t xml:space="preserve">文紫旋</t>
  </si>
  <si>
    <t xml:space="preserve">刘俐媛</t>
  </si>
  <si>
    <t xml:space="preserve">杨玉龙</t>
  </si>
  <si>
    <t xml:space="preserve">勇往无前</t>
  </si>
  <si>
    <t xml:space="preserve">何城林</t>
  </si>
  <si>
    <t xml:space="preserve">李艺旸</t>
  </si>
  <si>
    <t xml:space="preserve">代帜</t>
  </si>
  <si>
    <t xml:space="preserve">碧江区中等职业学校</t>
  </si>
  <si>
    <t xml:space="preserve">太空奇迹</t>
  </si>
  <si>
    <t xml:space="preserve">吴志林</t>
  </si>
  <si>
    <t xml:space="preserve">肖运兴</t>
  </si>
  <si>
    <t xml:space="preserve">杨龙海</t>
  </si>
  <si>
    <t xml:space="preserve">铜仁市交通学校</t>
  </si>
  <si>
    <t xml:space="preserve">快乐前进队</t>
  </si>
  <si>
    <t xml:space="preserve">田嘉豪</t>
  </si>
  <si>
    <t xml:space="preserve">何洋洋</t>
  </si>
  <si>
    <t xml:space="preserve">吴菊熘</t>
  </si>
  <si>
    <t xml:space="preserve">炅璃</t>
  </si>
  <si>
    <t xml:space="preserve">李吉阳</t>
  </si>
  <si>
    <t xml:space="preserve">罗毅</t>
  </si>
  <si>
    <t xml:space="preserve">王显琼</t>
  </si>
  <si>
    <t xml:space="preserve">思创生新</t>
  </si>
  <si>
    <t xml:space="preserve">代周杰</t>
  </si>
  <si>
    <t xml:space="preserve">张婉茹</t>
  </si>
  <si>
    <t xml:space="preserve">蒋伟</t>
  </si>
  <si>
    <t xml:space="preserve">贵州省印江中学</t>
  </si>
  <si>
    <t xml:space="preserve">刘涛队</t>
  </si>
  <si>
    <t xml:space="preserve">田俊杰</t>
  </si>
  <si>
    <t xml:space="preserve">杨康</t>
  </si>
  <si>
    <t xml:space="preserve">黎廷湖</t>
  </si>
  <si>
    <t xml:space="preserve">思中花下队</t>
  </si>
  <si>
    <t xml:space="preserve">李运</t>
  </si>
  <si>
    <t xml:space="preserve">冉景宇</t>
  </si>
  <si>
    <t xml:space="preserve">文程樟</t>
  </si>
  <si>
    <t xml:space="preserve">贵州省思南中学</t>
  </si>
  <si>
    <t xml:space="preserve">仙舟罗浮队</t>
  </si>
  <si>
    <t xml:space="preserve">杨可</t>
  </si>
  <si>
    <t xml:space="preserve">杨俊骐</t>
  </si>
  <si>
    <t xml:space="preserve">孟伟</t>
  </si>
  <si>
    <t xml:space="preserve">思中赫兹队</t>
  </si>
  <si>
    <t xml:space="preserve">何嘉瑞</t>
  </si>
  <si>
    <t xml:space="preserve">张瑞</t>
  </si>
  <si>
    <t xml:space="preserve">何林莲</t>
  </si>
  <si>
    <t xml:space="preserve">文双</t>
  </si>
  <si>
    <t xml:space="preserve">黎双杰</t>
  </si>
  <si>
    <t xml:space="preserve">杨文学</t>
  </si>
  <si>
    <t xml:space="preserve">MZ17</t>
  </si>
  <si>
    <t xml:space="preserve">余佳欣</t>
  </si>
  <si>
    <t xml:space="preserve">吴佳瑜</t>
  </si>
  <si>
    <t xml:space="preserve">思中挑战队</t>
  </si>
  <si>
    <t xml:space="preserve">付家杰</t>
  </si>
  <si>
    <t xml:space="preserve">梁振林</t>
  </si>
  <si>
    <t xml:space="preserve">安红翠</t>
  </si>
  <si>
    <t xml:space="preserve">思中嘉艺队</t>
  </si>
  <si>
    <t xml:space="preserve">覃文艺</t>
  </si>
  <si>
    <t xml:space="preserve">田嘉麒</t>
  </si>
  <si>
    <t xml:space="preserve">罗芳</t>
  </si>
  <si>
    <t xml:space="preserve">思中米嘉队</t>
  </si>
  <si>
    <t xml:space="preserve">米国贵</t>
  </si>
  <si>
    <t xml:space="preserve">张玲嘉</t>
  </si>
  <si>
    <t xml:space="preserve">张惠芸</t>
  </si>
  <si>
    <r>
      <rPr>
        <sz val="8"/>
        <rFont val="Noto Sans"/>
        <family val="2"/>
      </rPr>
      <t xml:space="preserve">思中</t>
    </r>
    <r>
      <rPr>
        <sz val="8"/>
        <rFont val="宋体"/>
        <family val="0"/>
        <charset val="134"/>
      </rPr>
      <t xml:space="preserve">YZL</t>
    </r>
    <r>
      <rPr>
        <sz val="8"/>
        <rFont val="Noto Sans"/>
        <family val="2"/>
      </rPr>
      <t xml:space="preserve">队</t>
    </r>
  </si>
  <si>
    <t xml:space="preserve">黎亚洲</t>
  </si>
  <si>
    <t xml:space="preserve">杨家兴</t>
  </si>
  <si>
    <t xml:space="preserve">向佳</t>
  </si>
  <si>
    <t xml:space="preserve">永远队</t>
  </si>
  <si>
    <t xml:space="preserve">李怡扬</t>
  </si>
  <si>
    <t xml:space="preserve">吕佳颖</t>
  </si>
  <si>
    <t xml:space="preserve">骄阳战队</t>
  </si>
  <si>
    <t xml:space="preserve">高志炀</t>
  </si>
  <si>
    <t xml:space="preserve">余馨宇</t>
  </si>
  <si>
    <t xml:space="preserve">黄书剑</t>
  </si>
  <si>
    <t xml:space="preserve">铜仁一中初级中学</t>
  </si>
  <si>
    <r>
      <rPr>
        <sz val="8"/>
        <rFont val="Noto Sans"/>
        <family val="2"/>
      </rPr>
      <t xml:space="preserve">未来科技</t>
    </r>
    <r>
      <rPr>
        <sz val="8"/>
        <rFont val="宋体"/>
        <family val="0"/>
        <charset val="134"/>
      </rPr>
      <t xml:space="preserve">10</t>
    </r>
  </si>
  <si>
    <t xml:space="preserve">徐鹭阳</t>
  </si>
  <si>
    <t xml:space="preserve">刘小丽</t>
  </si>
  <si>
    <t xml:space="preserve">唐仁明</t>
  </si>
  <si>
    <t xml:space="preserve">铜仁市第十五中学</t>
  </si>
  <si>
    <r>
      <rPr>
        <sz val="8"/>
        <rFont val="Noto Sans"/>
        <family val="2"/>
      </rPr>
      <t xml:space="preserve">未来科技</t>
    </r>
    <r>
      <rPr>
        <sz val="8"/>
        <rFont val="宋体"/>
        <family val="0"/>
        <charset val="134"/>
      </rPr>
      <t xml:space="preserve">27</t>
    </r>
  </si>
  <si>
    <t xml:space="preserve">彭瑞欣</t>
  </si>
  <si>
    <t xml:space="preserve">张思懿</t>
  </si>
  <si>
    <t xml:space="preserve">王岚</t>
  </si>
  <si>
    <t xml:space="preserve">三中红色科技社</t>
  </si>
  <si>
    <t xml:space="preserve">潘磊</t>
  </si>
  <si>
    <t xml:space="preserve">成劲松</t>
  </si>
  <si>
    <t xml:space="preserve">刘鑫</t>
  </si>
  <si>
    <t xml:space="preserve">石阡县第三高级中学</t>
  </si>
  <si>
    <r>
      <rPr>
        <sz val="8"/>
        <rFont val="Noto Sans"/>
        <family val="2"/>
      </rPr>
      <t xml:space="preserve">未来科技</t>
    </r>
    <r>
      <rPr>
        <sz val="8"/>
        <rFont val="宋体"/>
        <family val="0"/>
        <charset val="134"/>
      </rPr>
      <t xml:space="preserve">39</t>
    </r>
  </si>
  <si>
    <t xml:space="preserve">李哲名</t>
  </si>
  <si>
    <t xml:space="preserve">刘翔亦</t>
  </si>
  <si>
    <t xml:space="preserve">余晓江</t>
  </si>
  <si>
    <t xml:space="preserve">奇思妙想队</t>
  </si>
  <si>
    <t xml:space="preserve">龙恒</t>
  </si>
  <si>
    <t xml:space="preserve">万航宇</t>
  </si>
  <si>
    <t xml:space="preserve">谭洁</t>
  </si>
  <si>
    <t xml:space="preserve">铜仁工业学校</t>
  </si>
  <si>
    <t xml:space="preserve">第一生产大队</t>
  </si>
  <si>
    <t xml:space="preserve">石吉铝</t>
  </si>
  <si>
    <t xml:space="preserve">时依凡</t>
  </si>
  <si>
    <t xml:space="preserve">张德富</t>
  </si>
  <si>
    <t xml:space="preserve">太空英雄</t>
  </si>
  <si>
    <t xml:space="preserve">郑良浩</t>
  </si>
  <si>
    <t xml:space="preserve">杨洋</t>
  </si>
  <si>
    <t xml:space="preserve">梦之泪伤</t>
  </si>
  <si>
    <t xml:space="preserve">郑孝钦</t>
  </si>
  <si>
    <t xml:space="preserve">任熙</t>
  </si>
  <si>
    <t xml:space="preserve">跃起动力</t>
  </si>
  <si>
    <t xml:space="preserve">曾文琪</t>
  </si>
  <si>
    <t xml:space="preserve">杜涵阳</t>
  </si>
  <si>
    <t xml:space="preserve">罗莉亚</t>
  </si>
  <si>
    <r>
      <rPr>
        <sz val="8"/>
        <rFont val="Noto Sans"/>
        <family val="2"/>
      </rPr>
      <t xml:space="preserve">未来科技</t>
    </r>
    <r>
      <rPr>
        <sz val="8"/>
        <rFont val="宋体"/>
        <family val="0"/>
        <charset val="134"/>
      </rPr>
      <t xml:space="preserve">41</t>
    </r>
  </si>
  <si>
    <t xml:space="preserve">胡晓雪</t>
  </si>
  <si>
    <t xml:space="preserve">张引</t>
  </si>
  <si>
    <r>
      <rPr>
        <sz val="8"/>
        <rFont val="Noto Sans"/>
        <family val="2"/>
      </rPr>
      <t xml:space="preserve">未来科技</t>
    </r>
    <r>
      <rPr>
        <sz val="8"/>
        <rFont val="宋体"/>
        <family val="0"/>
        <charset val="134"/>
      </rPr>
      <t xml:space="preserve">4</t>
    </r>
  </si>
  <si>
    <t xml:space="preserve">唐悦</t>
  </si>
  <si>
    <t xml:space="preserve">吴慧婷</t>
  </si>
  <si>
    <r>
      <rPr>
        <sz val="8"/>
        <rFont val="Noto Sans"/>
        <family val="2"/>
      </rPr>
      <t xml:space="preserve">未来科技</t>
    </r>
    <r>
      <rPr>
        <sz val="8"/>
        <rFont val="宋体"/>
        <family val="0"/>
        <charset val="134"/>
      </rPr>
      <t xml:space="preserve">37</t>
    </r>
  </si>
  <si>
    <t xml:space="preserve">秦亚丽</t>
  </si>
  <si>
    <t xml:space="preserve">侯嘉宾</t>
  </si>
  <si>
    <t xml:space="preserve">天马行空</t>
  </si>
  <si>
    <t xml:space="preserve">唐子夏</t>
  </si>
  <si>
    <t xml:space="preserve">钟家瑞</t>
  </si>
  <si>
    <t xml:space="preserve">何大海</t>
  </si>
  <si>
    <t xml:space="preserve">思中阳光队</t>
  </si>
  <si>
    <t xml:space="preserve">朱睿杰</t>
  </si>
  <si>
    <t xml:space="preserve">安烨</t>
  </si>
  <si>
    <t xml:space="preserve">张慧平</t>
  </si>
  <si>
    <t xml:space="preserve">甘中太空队</t>
  </si>
  <si>
    <t xml:space="preserve">杨子涵</t>
  </si>
  <si>
    <t xml:space="preserve">杨政</t>
  </si>
  <si>
    <t xml:space="preserve">田永军</t>
  </si>
  <si>
    <t xml:space="preserve">沿河土家族自治县甘溪镇初级中学</t>
  </si>
  <si>
    <t xml:space="preserve">星梦</t>
  </si>
  <si>
    <t xml:space="preserve">高铭宇</t>
  </si>
  <si>
    <t xml:space="preserve">任澍理</t>
  </si>
  <si>
    <t xml:space="preserve">三羊组合</t>
  </si>
  <si>
    <t xml:space="preserve">杨思琪</t>
  </si>
  <si>
    <t xml:space="preserve">周阳</t>
  </si>
  <si>
    <t xml:space="preserve">石维钊</t>
  </si>
  <si>
    <t xml:space="preserve">精英队</t>
  </si>
  <si>
    <t xml:space="preserve">陈俊杰</t>
  </si>
  <si>
    <t xml:space="preserve">杨佳栋</t>
  </si>
  <si>
    <t xml:space="preserve">张全</t>
  </si>
  <si>
    <t xml:space="preserve">琰泽</t>
  </si>
  <si>
    <t xml:space="preserve">张琰彬</t>
  </si>
  <si>
    <t xml:space="preserve">何泽南</t>
  </si>
  <si>
    <t xml:space="preserve">张军</t>
  </si>
  <si>
    <t xml:space="preserve">沿河县思源学校</t>
  </si>
  <si>
    <t xml:space="preserve">Two Wings </t>
  </si>
  <si>
    <t xml:space="preserve">杨奇秀</t>
  </si>
  <si>
    <t xml:space="preserve">杨梅</t>
  </si>
  <si>
    <r>
      <rPr>
        <sz val="8"/>
        <rFont val="Noto Sans"/>
        <family val="2"/>
      </rPr>
      <t xml:space="preserve">未来科技</t>
    </r>
    <r>
      <rPr>
        <sz val="8"/>
        <rFont val="宋体"/>
        <family val="0"/>
        <charset val="134"/>
      </rPr>
      <t xml:space="preserve">23</t>
    </r>
  </si>
  <si>
    <t xml:space="preserve">章怀钰</t>
  </si>
  <si>
    <t xml:space="preserve">龙鹏州</t>
  </si>
  <si>
    <t xml:space="preserve">刘  三</t>
  </si>
  <si>
    <t xml:space="preserve">板场之星</t>
  </si>
  <si>
    <t xml:space="preserve">安奇</t>
  </si>
  <si>
    <t xml:space="preserve">饶嘉文</t>
  </si>
  <si>
    <t xml:space="preserve">安正天</t>
  </si>
  <si>
    <t xml:space="preserve">沿河土家族自治县板场镇初级中学</t>
  </si>
  <si>
    <t xml:space="preserve">未来航母</t>
  </si>
  <si>
    <t xml:space="preserve">张雨涵 </t>
  </si>
  <si>
    <t xml:space="preserve">王佳叶</t>
  </si>
  <si>
    <t xml:space="preserve">田冲</t>
  </si>
  <si>
    <t xml:space="preserve">玛卡</t>
  </si>
  <si>
    <t xml:space="preserve">代佳玲</t>
  </si>
  <si>
    <t xml:space="preserve">杜蕾</t>
  </si>
  <si>
    <t xml:space="preserve">对对对</t>
  </si>
  <si>
    <t xml:space="preserve">张萌萌</t>
  </si>
  <si>
    <t xml:space="preserve">谯玉兰</t>
  </si>
  <si>
    <t xml:space="preserve">李伟兵</t>
  </si>
  <si>
    <t xml:space="preserve">陈旭林</t>
  </si>
  <si>
    <t xml:space="preserve">田 斌</t>
  </si>
  <si>
    <t xml:space="preserve">思中花生队</t>
  </si>
  <si>
    <t xml:space="preserve">李深奥</t>
  </si>
  <si>
    <t xml:space="preserve">王乾明</t>
  </si>
  <si>
    <t xml:space="preserve">袁琴</t>
  </si>
  <si>
    <t xml:space="preserve">Open Ocean</t>
  </si>
  <si>
    <t xml:space="preserve">梁祎晨</t>
  </si>
  <si>
    <t xml:space="preserve">唐慧怡</t>
  </si>
  <si>
    <t xml:space="preserve">诗梦小队</t>
  </si>
  <si>
    <t xml:space="preserve">王梦娜</t>
  </si>
  <si>
    <t xml:space="preserve">杨诗彤</t>
  </si>
  <si>
    <t xml:space="preserve">思中茗旭队</t>
  </si>
  <si>
    <t xml:space="preserve">李慧旭</t>
  </si>
  <si>
    <t xml:space="preserve">谭茗举</t>
  </si>
  <si>
    <t xml:space="preserve">煜斌</t>
  </si>
  <si>
    <t xml:space="preserve">胡斌</t>
  </si>
  <si>
    <t xml:space="preserve">曹煜祺</t>
  </si>
  <si>
    <t xml:space="preserve">大黄蜂</t>
  </si>
  <si>
    <t xml:space="preserve">田爱明 </t>
  </si>
  <si>
    <t xml:space="preserve">杨宇帆</t>
  </si>
  <si>
    <t xml:space="preserve">田丽芳</t>
  </si>
  <si>
    <t xml:space="preserve">沿河思源实验学校 </t>
  </si>
  <si>
    <t xml:space="preserve">未来太空车</t>
  </si>
  <si>
    <t xml:space="preserve">黄杰</t>
  </si>
  <si>
    <t xml:space="preserve">黎广海</t>
  </si>
  <si>
    <t xml:space="preserve">龙健</t>
  </si>
  <si>
    <t xml:space="preserve">沿河土家族自治县谯家镇初级中学</t>
  </si>
  <si>
    <t xml:space="preserve">随缘</t>
  </si>
  <si>
    <t xml:space="preserve">杨一淳</t>
  </si>
  <si>
    <t xml:space="preserve">石菀玉</t>
  </si>
  <si>
    <t xml:space="preserve">铜仁一中</t>
  </si>
  <si>
    <t xml:space="preserve">民族中学</t>
  </si>
  <si>
    <t xml:space="preserve">沿河思源学校</t>
  </si>
  <si>
    <t xml:space="preserve">铜仁市十五中</t>
  </si>
  <si>
    <t xml:space="preserve">甘溪中学</t>
  </si>
  <si>
    <t xml:space="preserve">沿河甘溪中学</t>
  </si>
  <si>
    <t xml:space="preserve">思南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Arial"/>
      <family val="2"/>
    </font>
    <font>
      <sz val="8"/>
      <name val="宋体"/>
      <family val="0"/>
      <charset val="134"/>
    </font>
    <font>
      <sz val="8"/>
      <color rgb="FF000000"/>
      <name val="Arial"/>
      <family val="2"/>
    </font>
    <font>
      <sz val="8"/>
      <color rgb="FFFF0000"/>
      <name val="宋体"/>
      <family val="0"/>
      <charset val="134"/>
    </font>
    <font>
      <sz val="8"/>
      <color rgb="FFFF0000"/>
      <name val="Arial"/>
      <family val="2"/>
    </font>
    <font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4" activeCellId="0" sqref="F5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12.35"/>
    <col collapsed="false" customWidth="true" hidden="false" outlineLevel="0" max="3" min="3" style="0" width="7.87"/>
    <col collapsed="false" customWidth="true" hidden="false" outlineLevel="0" max="4" min="4" style="0" width="8"/>
    <col collapsed="false" customWidth="true" hidden="false" outlineLevel="0" max="5" min="5" style="0" width="6.78"/>
    <col collapsed="false" customWidth="true" hidden="false" outlineLevel="0" max="6" min="6" style="0" width="25.67"/>
    <col collapsed="false" customWidth="true" hidden="false" outlineLevel="0" max="7" min="7" style="0" width="5.01"/>
    <col collapsed="false" customWidth="true" hidden="false" outlineLevel="0" max="8" min="8" style="0" width="4.61"/>
    <col collapsed="false" customWidth="true" hidden="false" outlineLevel="0" max="9" min="9" style="0" width="6.91"/>
    <col collapsed="false" customWidth="true" hidden="false" outlineLevel="0" max="10" min="10" style="0" width="4.87"/>
    <col collapsed="false" customWidth="true" hidden="false" outlineLevel="0" max="11" min="11" style="0" width="4.06"/>
    <col collapsed="false" customWidth="true" hidden="false" outlineLevel="0" max="12" min="12" style="0" width="7.46"/>
    <col collapsed="false" customWidth="true" hidden="false" outlineLevel="0" max="13" min="13" style="0" width="4.61"/>
    <col collapsed="false" customWidth="true" hidden="false" outlineLevel="0" max="14" min="14" style="0" width="5.01"/>
    <col collapsed="false" customWidth="true" hidden="false" outlineLevel="0" max="15" min="15" style="0" width="6.65"/>
    <col collapsed="false" customWidth="true" hidden="false" outlineLevel="0" max="16" min="16" style="0" width="7.19"/>
    <col collapsed="false" customWidth="true" hidden="false" outlineLevel="0" max="17" min="17" style="0" width="5.97"/>
    <col collapsed="false" customWidth="true" hidden="false" outlineLevel="0" max="18" min="18" style="0" width="4.33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4"/>
      <c r="I2" s="4"/>
      <c r="J2" s="5" t="s">
        <v>8</v>
      </c>
      <c r="K2" s="5"/>
      <c r="L2" s="5"/>
      <c r="M2" s="6" t="s">
        <v>9</v>
      </c>
      <c r="N2" s="6"/>
      <c r="O2" s="6"/>
      <c r="P2" s="7" t="s">
        <v>10</v>
      </c>
      <c r="Q2" s="8" t="s">
        <v>11</v>
      </c>
      <c r="R2" s="7" t="s">
        <v>12</v>
      </c>
    </row>
    <row r="3" customFormat="false" ht="12.75" hidden="false" customHeight="false" outlineLevel="0" collapsed="false">
      <c r="A3" s="2"/>
      <c r="B3" s="3"/>
      <c r="C3" s="3"/>
      <c r="D3" s="3"/>
      <c r="E3" s="2"/>
      <c r="F3" s="3"/>
      <c r="G3" s="9" t="s">
        <v>13</v>
      </c>
      <c r="H3" s="9" t="s">
        <v>14</v>
      </c>
      <c r="I3" s="4" t="s">
        <v>15</v>
      </c>
      <c r="J3" s="10" t="s">
        <v>13</v>
      </c>
      <c r="K3" s="10" t="s">
        <v>14</v>
      </c>
      <c r="L3" s="5" t="s">
        <v>15</v>
      </c>
      <c r="M3" s="11" t="s">
        <v>13</v>
      </c>
      <c r="N3" s="11" t="s">
        <v>14</v>
      </c>
      <c r="O3" s="6" t="s">
        <v>15</v>
      </c>
      <c r="P3" s="7"/>
      <c r="Q3" s="8"/>
      <c r="R3" s="7"/>
    </row>
    <row r="4" s="19" customFormat="true" ht="15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3" t="s">
        <v>19</v>
      </c>
      <c r="F4" s="14" t="s">
        <v>20</v>
      </c>
      <c r="G4" s="15" t="n">
        <v>5.2</v>
      </c>
      <c r="H4" s="15" t="n">
        <v>6.4</v>
      </c>
      <c r="I4" s="16" t="n">
        <f aca="false">IF(G4=0,0,IF(H4=0,4000-20*G4,4000-H4))</f>
        <v>3993.6</v>
      </c>
      <c r="J4" s="17" t="n">
        <v>5</v>
      </c>
      <c r="K4" s="17" t="n">
        <v>0</v>
      </c>
      <c r="L4" s="16" t="n">
        <f aca="false">IF(J4=0,0,IF(K4=0,4000-20*J4,4000-K4))</f>
        <v>3900</v>
      </c>
      <c r="M4" s="18" t="n">
        <v>0</v>
      </c>
      <c r="N4" s="18" t="n">
        <v>0</v>
      </c>
      <c r="O4" s="16" t="n">
        <f aca="false">IF(M4=0,0,IF(N4=0,4000-20*M4,4000-N4))</f>
        <v>0</v>
      </c>
      <c r="P4" s="12" t="n">
        <f aca="false">MAX(I4,L4,O4)</f>
        <v>3993.6</v>
      </c>
      <c r="Q4" s="12" t="n">
        <v>160.1</v>
      </c>
      <c r="R4" s="12"/>
    </row>
    <row r="5" s="19" customFormat="true" ht="15" hidden="false" customHeight="true" outlineLevel="0" collapsed="false">
      <c r="A5" s="12" t="n">
        <v>2</v>
      </c>
      <c r="B5" s="13" t="s">
        <v>21</v>
      </c>
      <c r="C5" s="13" t="s">
        <v>22</v>
      </c>
      <c r="D5" s="13" t="s">
        <v>23</v>
      </c>
      <c r="E5" s="13" t="s">
        <v>24</v>
      </c>
      <c r="F5" s="14" t="s">
        <v>20</v>
      </c>
      <c r="G5" s="15" t="n">
        <v>5</v>
      </c>
      <c r="H5" s="15" t="n">
        <v>6.8</v>
      </c>
      <c r="I5" s="16" t="n">
        <f aca="false">IF(G5=0,0,IF(H5=0,4000-20*G5,4000-H5))</f>
        <v>3993.2</v>
      </c>
      <c r="J5" s="17" t="n">
        <v>4.5</v>
      </c>
      <c r="K5" s="17" t="n">
        <v>6.4</v>
      </c>
      <c r="L5" s="16" t="n">
        <f aca="false">IF(J5=0,0,IF(K5=0,4000-20*J5,4000-K5))</f>
        <v>3993.6</v>
      </c>
      <c r="M5" s="18" t="n">
        <v>4.4</v>
      </c>
      <c r="N5" s="18" t="n">
        <v>6.5</v>
      </c>
      <c r="O5" s="16" t="n">
        <f aca="false">IF(M5=0,0,IF(N5=0,4000-20*M5,4000-N5))</f>
        <v>3993.5</v>
      </c>
      <c r="P5" s="12" t="n">
        <f aca="false">MAX(I5,L5,O5)</f>
        <v>3993.6</v>
      </c>
      <c r="Q5" s="12" t="n">
        <v>224.1</v>
      </c>
      <c r="R5" s="12"/>
    </row>
    <row r="6" s="19" customFormat="true" ht="15" hidden="false" customHeight="true" outlineLevel="0" collapsed="false">
      <c r="A6" s="12" t="n">
        <v>3</v>
      </c>
      <c r="B6" s="13" t="s">
        <v>25</v>
      </c>
      <c r="C6" s="13" t="s">
        <v>26</v>
      </c>
      <c r="D6" s="13" t="s">
        <v>27</v>
      </c>
      <c r="E6" s="13" t="s">
        <v>28</v>
      </c>
      <c r="F6" s="14" t="s">
        <v>29</v>
      </c>
      <c r="G6" s="15" t="n">
        <v>5.6</v>
      </c>
      <c r="H6" s="15" t="n">
        <v>0</v>
      </c>
      <c r="I6" s="16" t="n">
        <f aca="false">IF(G6=0,0,IF(H6=0,4000-20*G6,4000-H6))</f>
        <v>3888</v>
      </c>
      <c r="J6" s="17" t="n">
        <v>5.7</v>
      </c>
      <c r="K6" s="17" t="n">
        <v>7.3</v>
      </c>
      <c r="L6" s="16" t="n">
        <f aca="false">IF(J6=0,0,IF(K6=0,4000-20*J6,4000-K6))</f>
        <v>3992.7</v>
      </c>
      <c r="M6" s="18" t="n">
        <v>0</v>
      </c>
      <c r="N6" s="18" t="n">
        <v>0</v>
      </c>
      <c r="O6" s="16" t="n">
        <f aca="false">IF(M6=0,0,IF(N6=0,4000-20*M6,4000-N6))</f>
        <v>0</v>
      </c>
      <c r="P6" s="12" t="n">
        <f aca="false">MAX(I6,L6,O6)</f>
        <v>3992.7</v>
      </c>
      <c r="Q6" s="12" t="n">
        <v>208.8</v>
      </c>
      <c r="R6" s="12"/>
    </row>
    <row r="7" s="19" customFormat="true" ht="15" hidden="false" customHeight="true" outlineLevel="0" collapsed="false">
      <c r="A7" s="12" t="n">
        <v>4</v>
      </c>
      <c r="B7" s="13" t="s">
        <v>30</v>
      </c>
      <c r="C7" s="13" t="s">
        <v>31</v>
      </c>
      <c r="D7" s="13" t="s">
        <v>32</v>
      </c>
      <c r="E7" s="13" t="s">
        <v>33</v>
      </c>
      <c r="F7" s="14" t="s">
        <v>20</v>
      </c>
      <c r="G7" s="15" t="n">
        <v>6.2</v>
      </c>
      <c r="H7" s="15" t="n">
        <v>7.8</v>
      </c>
      <c r="I7" s="16" t="n">
        <f aca="false">IF(G7=0,0,IF(H7=0,4000-20*G7,4000-H7))</f>
        <v>3992.2</v>
      </c>
      <c r="J7" s="17" t="n">
        <v>6.3</v>
      </c>
      <c r="K7" s="17" t="n">
        <v>8.4</v>
      </c>
      <c r="L7" s="16" t="n">
        <f aca="false">IF(J7=0,0,IF(K7=0,4000-20*J7,4000-K7))</f>
        <v>3991.6</v>
      </c>
      <c r="M7" s="18" t="n">
        <v>0</v>
      </c>
      <c r="N7" s="18" t="n">
        <v>0</v>
      </c>
      <c r="O7" s="16" t="n">
        <f aca="false">IF(M7=0,0,IF(N7=0,4000-20*M7,4000-N7))</f>
        <v>0</v>
      </c>
      <c r="P7" s="12" t="n">
        <f aca="false">MAX(I7,L7,O7)</f>
        <v>3992.2</v>
      </c>
      <c r="Q7" s="12" t="n">
        <v>183.2</v>
      </c>
      <c r="R7" s="12"/>
    </row>
    <row r="8" s="19" customFormat="true" ht="15" hidden="false" customHeight="true" outlineLevel="0" collapsed="false">
      <c r="A8" s="12" t="n">
        <v>5</v>
      </c>
      <c r="B8" s="14" t="s">
        <v>34</v>
      </c>
      <c r="C8" s="14" t="s">
        <v>35</v>
      </c>
      <c r="D8" s="14" t="s">
        <v>36</v>
      </c>
      <c r="E8" s="14" t="s">
        <v>37</v>
      </c>
      <c r="F8" s="14" t="s">
        <v>38</v>
      </c>
      <c r="G8" s="15" t="n">
        <v>0</v>
      </c>
      <c r="H8" s="15" t="n">
        <v>0</v>
      </c>
      <c r="I8" s="16" t="n">
        <f aca="false">IF(G8=0,0,IF(H8=0,4000-20*G8,4000-H8))</f>
        <v>0</v>
      </c>
      <c r="J8" s="17" t="n">
        <v>5.5</v>
      </c>
      <c r="K8" s="17" t="n">
        <v>7.9</v>
      </c>
      <c r="L8" s="16" t="n">
        <f aca="false">IF(J8=0,0,IF(K8=0,4000-20*J8,4000-K8))</f>
        <v>3992.1</v>
      </c>
      <c r="M8" s="18" t="n">
        <v>5.3</v>
      </c>
      <c r="N8" s="18" t="n">
        <v>0</v>
      </c>
      <c r="O8" s="16" t="n">
        <f aca="false">IF(M8=0,0,IF(N8=0,4000-20*M8,4000-N8))</f>
        <v>3894</v>
      </c>
      <c r="P8" s="12" t="n">
        <f aca="false">MAX(I8,L8,O8)</f>
        <v>3992.1</v>
      </c>
      <c r="Q8" s="12" t="n">
        <v>212</v>
      </c>
      <c r="R8" s="12"/>
    </row>
    <row r="9" s="19" customFormat="true" ht="15" hidden="false" customHeight="true" outlineLevel="0" collapsed="false">
      <c r="A9" s="12" t="n">
        <v>6</v>
      </c>
      <c r="B9" s="14" t="s">
        <v>39</v>
      </c>
      <c r="C9" s="20" t="s">
        <v>40</v>
      </c>
      <c r="D9" s="14" t="s">
        <v>41</v>
      </c>
      <c r="E9" s="14" t="s">
        <v>42</v>
      </c>
      <c r="F9" s="14" t="s">
        <v>43</v>
      </c>
      <c r="G9" s="15" t="n">
        <v>6.3</v>
      </c>
      <c r="H9" s="15" t="n">
        <v>8.1</v>
      </c>
      <c r="I9" s="16" t="n">
        <f aca="false">IF(G9=0,0,IF(H9=0,4000-20*G9,4000-H9))</f>
        <v>3991.9</v>
      </c>
      <c r="J9" s="17" t="n">
        <v>0</v>
      </c>
      <c r="K9" s="17" t="n">
        <v>0</v>
      </c>
      <c r="L9" s="16" t="n">
        <f aca="false">IF(J9=0,0,IF(K9=0,4000-20*J9,4000-K9))</f>
        <v>0</v>
      </c>
      <c r="M9" s="18" t="n">
        <v>10</v>
      </c>
      <c r="N9" s="18" t="n">
        <v>0</v>
      </c>
      <c r="O9" s="16" t="n">
        <f aca="false">IF(M9=0,0,IF(N9=0,4000-20*M9,4000-N9))</f>
        <v>3800</v>
      </c>
      <c r="P9" s="12" t="n">
        <f aca="false">MAX(I9,L9,O9)</f>
        <v>3991.9</v>
      </c>
      <c r="Q9" s="12" t="n">
        <v>188</v>
      </c>
      <c r="R9" s="12"/>
    </row>
    <row r="10" s="19" customFormat="true" ht="15" hidden="false" customHeight="true" outlineLevel="0" collapsed="false">
      <c r="A10" s="12" t="n">
        <v>7</v>
      </c>
      <c r="B10" s="21" t="s">
        <v>44</v>
      </c>
      <c r="C10" s="13" t="s">
        <v>45</v>
      </c>
      <c r="D10" s="13" t="s">
        <v>46</v>
      </c>
      <c r="E10" s="13" t="s">
        <v>47</v>
      </c>
      <c r="F10" s="14" t="s">
        <v>29</v>
      </c>
      <c r="G10" s="15" t="n">
        <v>5.9</v>
      </c>
      <c r="H10" s="15" t="n">
        <v>8.3</v>
      </c>
      <c r="I10" s="16" t="n">
        <f aca="false">IF(G10=0,0,IF(H10=0,4000-20*G10,4000-H10))</f>
        <v>3991.7</v>
      </c>
      <c r="J10" s="17" t="n">
        <v>6.4</v>
      </c>
      <c r="K10" s="17" t="n">
        <v>0</v>
      </c>
      <c r="L10" s="16" t="n">
        <f aca="false">IF(J10=0,0,IF(K10=0,4000-20*J10,4000-K10))</f>
        <v>3872</v>
      </c>
      <c r="M10" s="18" t="n">
        <v>6.3</v>
      </c>
      <c r="N10" s="18" t="n">
        <v>8.6</v>
      </c>
      <c r="O10" s="16" t="n">
        <f aca="false">IF(M10=0,0,IF(N10=0,4000-20*M10,4000-N10))</f>
        <v>3991.4</v>
      </c>
      <c r="P10" s="12" t="n">
        <f aca="false">MAX(I10,L10,O10)</f>
        <v>3991.7</v>
      </c>
      <c r="Q10" s="12" t="n">
        <v>176.9</v>
      </c>
      <c r="R10" s="12"/>
    </row>
    <row r="11" s="19" customFormat="true" ht="15" hidden="false" customHeight="true" outlineLevel="0" collapsed="false">
      <c r="A11" s="12" t="n">
        <v>8</v>
      </c>
      <c r="B11" s="13" t="s">
        <v>48</v>
      </c>
      <c r="C11" s="13" t="s">
        <v>49</v>
      </c>
      <c r="D11" s="13" t="s">
        <v>50</v>
      </c>
      <c r="E11" s="13" t="s">
        <v>51</v>
      </c>
      <c r="F11" s="14" t="s">
        <v>52</v>
      </c>
      <c r="G11" s="15" t="n">
        <v>5.9</v>
      </c>
      <c r="H11" s="15" t="n">
        <v>8.7</v>
      </c>
      <c r="I11" s="16" t="n">
        <f aca="false">IF(G11=0,0,IF(H11=0,4000-20*G11,4000-H11))</f>
        <v>3991.3</v>
      </c>
      <c r="J11" s="17" t="n">
        <v>6.2</v>
      </c>
      <c r="K11" s="17" t="n">
        <v>9.2</v>
      </c>
      <c r="L11" s="16" t="n">
        <f aca="false">IF(J11=0,0,IF(K11=0,4000-20*J11,4000-K11))</f>
        <v>3990.8</v>
      </c>
      <c r="M11" s="18" t="n">
        <v>6.1</v>
      </c>
      <c r="N11" s="18" t="n">
        <v>9.2</v>
      </c>
      <c r="O11" s="16" t="n">
        <f aca="false">IF(M11=0,0,IF(N11=0,4000-20*M11,4000-N11))</f>
        <v>3990.8</v>
      </c>
      <c r="P11" s="12" t="n">
        <f aca="false">MAX(I11,L11,O11)</f>
        <v>3991.3</v>
      </c>
      <c r="Q11" s="12" t="n">
        <v>166.9</v>
      </c>
      <c r="R11" s="12"/>
    </row>
    <row r="12" s="19" customFormat="true" ht="15" hidden="false" customHeight="true" outlineLevel="0" collapsed="false">
      <c r="A12" s="12" t="n">
        <v>9</v>
      </c>
      <c r="B12" s="13" t="s">
        <v>53</v>
      </c>
      <c r="C12" s="13" t="s">
        <v>54</v>
      </c>
      <c r="D12" s="13" t="s">
        <v>55</v>
      </c>
      <c r="E12" s="13" t="s">
        <v>56</v>
      </c>
      <c r="F12" s="14" t="s">
        <v>57</v>
      </c>
      <c r="G12" s="15" t="n">
        <v>5.1</v>
      </c>
      <c r="H12" s="15" t="n">
        <v>8.9</v>
      </c>
      <c r="I12" s="16" t="n">
        <f aca="false">IF(G12=0,0,IF(H12=0,4000-20*G12,4000-H12))</f>
        <v>3991.1</v>
      </c>
      <c r="J12" s="17" t="n">
        <v>0</v>
      </c>
      <c r="K12" s="17" t="n">
        <v>0</v>
      </c>
      <c r="L12" s="16" t="n">
        <f aca="false">IF(J12=0,0,IF(K12=0,4000-20*J12,4000-K12))</f>
        <v>0</v>
      </c>
      <c r="M12" s="18" t="n">
        <v>0</v>
      </c>
      <c r="N12" s="18" t="n">
        <v>0</v>
      </c>
      <c r="O12" s="16" t="n">
        <f aca="false">IF(M12=0,0,IF(N12=0,4000-20*M12,4000-N12))</f>
        <v>0</v>
      </c>
      <c r="P12" s="12" t="n">
        <f aca="false">MAX(I12,L12,O12)</f>
        <v>3991.1</v>
      </c>
      <c r="Q12" s="12" t="n">
        <v>161.6</v>
      </c>
      <c r="R12" s="12"/>
    </row>
    <row r="13" s="22" customFormat="true" ht="15" hidden="false" customHeight="true" outlineLevel="0" collapsed="false">
      <c r="A13" s="12" t="n">
        <v>10</v>
      </c>
      <c r="B13" s="14" t="s">
        <v>58</v>
      </c>
      <c r="C13" s="14" t="s">
        <v>59</v>
      </c>
      <c r="D13" s="14" t="s">
        <v>60</v>
      </c>
      <c r="E13" s="14" t="s">
        <v>61</v>
      </c>
      <c r="F13" s="14" t="s">
        <v>38</v>
      </c>
      <c r="G13" s="15" t="n">
        <v>6.5</v>
      </c>
      <c r="H13" s="15" t="n">
        <v>9.1</v>
      </c>
      <c r="I13" s="16" t="n">
        <f aca="false">IF(G13=0,0,IF(H13=0,4000-20*G13,4000-H13))</f>
        <v>3990.9</v>
      </c>
      <c r="J13" s="17" t="n">
        <v>5</v>
      </c>
      <c r="K13" s="17" t="n">
        <v>0</v>
      </c>
      <c r="L13" s="16" t="n">
        <f aca="false">IF(J13=0,0,IF(K13=0,4000-20*J13,4000-K13))</f>
        <v>3900</v>
      </c>
      <c r="M13" s="18" t="n">
        <v>0</v>
      </c>
      <c r="N13" s="18" t="n">
        <v>0</v>
      </c>
      <c r="O13" s="16" t="n">
        <f aca="false">IF(M13=0,0,IF(N13=0,4000-20*M13,4000-N13))</f>
        <v>0</v>
      </c>
      <c r="P13" s="12" t="n">
        <f aca="false">MAX(I13,L13,O13)</f>
        <v>3990.9</v>
      </c>
      <c r="Q13" s="12" t="n">
        <v>208</v>
      </c>
      <c r="R13" s="12"/>
    </row>
    <row r="14" s="19" customFormat="true" ht="15" hidden="false" customHeight="true" outlineLevel="0" collapsed="false">
      <c r="A14" s="12" t="n">
        <v>11</v>
      </c>
      <c r="B14" s="13" t="s">
        <v>62</v>
      </c>
      <c r="C14" s="13" t="s">
        <v>63</v>
      </c>
      <c r="D14" s="13" t="s">
        <v>64</v>
      </c>
      <c r="E14" s="13" t="s">
        <v>65</v>
      </c>
      <c r="F14" s="14" t="s">
        <v>29</v>
      </c>
      <c r="G14" s="15" t="n">
        <v>7.1</v>
      </c>
      <c r="H14" s="15" t="n">
        <v>9.2</v>
      </c>
      <c r="I14" s="16" t="n">
        <f aca="false">IF(G14=0,0,IF(H14=0,4000-20*G14,4000-H14))</f>
        <v>3990.8</v>
      </c>
      <c r="J14" s="17" t="n">
        <v>7.4</v>
      </c>
      <c r="K14" s="17" t="n">
        <v>0</v>
      </c>
      <c r="L14" s="16" t="n">
        <f aca="false">IF(J14=0,0,IF(K14=0,4000-20*J14,4000-K14))</f>
        <v>3852</v>
      </c>
      <c r="M14" s="18" t="n">
        <v>7.1</v>
      </c>
      <c r="N14" s="18" t="n">
        <v>0</v>
      </c>
      <c r="O14" s="16" t="n">
        <f aca="false">IF(M14=0,0,IF(N14=0,4000-20*M14,4000-N14))</f>
        <v>3858</v>
      </c>
      <c r="P14" s="12" t="n">
        <f aca="false">MAX(I14,L14,O14)</f>
        <v>3990.8</v>
      </c>
      <c r="Q14" s="12" t="n">
        <v>171</v>
      </c>
      <c r="R14" s="12"/>
    </row>
    <row r="15" s="19" customFormat="true" ht="15" hidden="false" customHeight="true" outlineLevel="0" collapsed="false">
      <c r="A15" s="12" t="n">
        <v>12</v>
      </c>
      <c r="B15" s="14" t="s">
        <v>66</v>
      </c>
      <c r="C15" s="14" t="s">
        <v>67</v>
      </c>
      <c r="D15" s="14" t="s">
        <v>68</v>
      </c>
      <c r="E15" s="14" t="s">
        <v>69</v>
      </c>
      <c r="F15" s="14" t="s">
        <v>70</v>
      </c>
      <c r="G15" s="15" t="n">
        <v>6.9</v>
      </c>
      <c r="H15" s="15" t="n">
        <v>9.5</v>
      </c>
      <c r="I15" s="16" t="n">
        <f aca="false">IF(G15=0,0,IF(H15=0,4000-20*G15,4000-H15))</f>
        <v>3990.5</v>
      </c>
      <c r="J15" s="17" t="n">
        <v>6.6</v>
      </c>
      <c r="K15" s="17" t="n">
        <v>9.4</v>
      </c>
      <c r="L15" s="16" t="n">
        <f aca="false">IF(J15=0,0,IF(K15=0,4000-20*J15,4000-K15))</f>
        <v>3990.6</v>
      </c>
      <c r="M15" s="18" t="n">
        <v>8</v>
      </c>
      <c r="N15" s="18" t="n">
        <v>10.6</v>
      </c>
      <c r="O15" s="16" t="n">
        <f aca="false">IF(M15=0,0,IF(N15=0,4000-20*M15,4000-N15))</f>
        <v>3989.4</v>
      </c>
      <c r="P15" s="12" t="n">
        <f aca="false">MAX(I15,L15,O15)</f>
        <v>3990.6</v>
      </c>
      <c r="Q15" s="12" t="n">
        <v>234</v>
      </c>
      <c r="R15" s="12"/>
    </row>
    <row r="16" s="22" customFormat="true" ht="15" hidden="false" customHeight="true" outlineLevel="0" collapsed="false">
      <c r="A16" s="12" t="n">
        <v>13</v>
      </c>
      <c r="B16" s="13" t="s">
        <v>71</v>
      </c>
      <c r="C16" s="13" t="s">
        <v>72</v>
      </c>
      <c r="D16" s="13" t="s">
        <v>73</v>
      </c>
      <c r="E16" s="13" t="s">
        <v>74</v>
      </c>
      <c r="F16" s="14" t="s">
        <v>29</v>
      </c>
      <c r="G16" s="15" t="n">
        <v>6.9</v>
      </c>
      <c r="H16" s="15" t="n">
        <v>9.6</v>
      </c>
      <c r="I16" s="16" t="n">
        <f aca="false">IF(G16=0,0,IF(H16=0,4000-20*G16,4000-H16))</f>
        <v>3990.4</v>
      </c>
      <c r="J16" s="17" t="n">
        <v>6.9</v>
      </c>
      <c r="K16" s="17" t="n">
        <v>0</v>
      </c>
      <c r="L16" s="16" t="n">
        <f aca="false">IF(J16=0,0,IF(K16=0,4000-20*J16,4000-K16))</f>
        <v>3862</v>
      </c>
      <c r="M16" s="18" t="n">
        <v>6.5</v>
      </c>
      <c r="N16" s="18" t="n">
        <v>9.8</v>
      </c>
      <c r="O16" s="16" t="n">
        <f aca="false">IF(M16=0,0,IF(N16=0,4000-20*M16,4000-N16))</f>
        <v>3990.2</v>
      </c>
      <c r="P16" s="12" t="n">
        <f aca="false">MAX(I16,L16,O16)</f>
        <v>3990.4</v>
      </c>
      <c r="Q16" s="12" t="n">
        <v>172.2</v>
      </c>
      <c r="R16" s="12"/>
    </row>
    <row r="17" s="19" customFormat="true" ht="15" hidden="false" customHeight="true" outlineLevel="0" collapsed="false">
      <c r="A17" s="12" t="n">
        <v>14</v>
      </c>
      <c r="B17" s="14" t="s">
        <v>75</v>
      </c>
      <c r="C17" s="14" t="s">
        <v>76</v>
      </c>
      <c r="D17" s="14" t="s">
        <v>77</v>
      </c>
      <c r="E17" s="14" t="s">
        <v>78</v>
      </c>
      <c r="F17" s="14" t="s">
        <v>79</v>
      </c>
      <c r="G17" s="15" t="n">
        <v>7.7</v>
      </c>
      <c r="H17" s="15" t="n">
        <v>10.4</v>
      </c>
      <c r="I17" s="16" t="n">
        <f aca="false">IF(G17=0,0,IF(H17=0,4000-20*G17,4000-H17))</f>
        <v>3989.6</v>
      </c>
      <c r="J17" s="17" t="n">
        <v>7.7</v>
      </c>
      <c r="K17" s="17" t="n">
        <v>9.7</v>
      </c>
      <c r="L17" s="16" t="n">
        <f aca="false">IF(J17=0,0,IF(K17=0,4000-20*J17,4000-K17))</f>
        <v>3990.3</v>
      </c>
      <c r="M17" s="18" t="n">
        <v>7.7</v>
      </c>
      <c r="N17" s="18" t="n">
        <v>0</v>
      </c>
      <c r="O17" s="16" t="n">
        <f aca="false">IF(M17=0,0,IF(N17=0,4000-20*M17,4000-N17))</f>
        <v>3846</v>
      </c>
      <c r="P17" s="12" t="n">
        <f aca="false">MAX(I17,L17,O17)</f>
        <v>3990.3</v>
      </c>
      <c r="Q17" s="12" t="n">
        <v>238</v>
      </c>
      <c r="R17" s="12"/>
    </row>
    <row r="18" s="19" customFormat="true" ht="15" hidden="false" customHeight="true" outlineLevel="0" collapsed="false">
      <c r="A18" s="12" t="n">
        <v>15</v>
      </c>
      <c r="B18" s="20" t="s">
        <v>80</v>
      </c>
      <c r="C18" s="20" t="s">
        <v>81</v>
      </c>
      <c r="D18" s="20" t="s">
        <v>82</v>
      </c>
      <c r="E18" s="13" t="s">
        <v>83</v>
      </c>
      <c r="F18" s="14" t="s">
        <v>29</v>
      </c>
      <c r="G18" s="15" t="n">
        <v>8.2</v>
      </c>
      <c r="H18" s="15" t="n">
        <v>11.4</v>
      </c>
      <c r="I18" s="16" t="n">
        <f aca="false">IF(G18=0,0,IF(H18=0,4000-20*G18,4000-H18))</f>
        <v>3988.6</v>
      </c>
      <c r="J18" s="17" t="n">
        <v>8.2</v>
      </c>
      <c r="K18" s="17" t="n">
        <v>10.9</v>
      </c>
      <c r="L18" s="16" t="n">
        <f aca="false">IF(J18=0,0,IF(K18=0,4000-20*J18,4000-K18))</f>
        <v>3989.1</v>
      </c>
      <c r="M18" s="18" t="n">
        <v>7.4</v>
      </c>
      <c r="N18" s="18" t="n">
        <v>9.8</v>
      </c>
      <c r="O18" s="16" t="n">
        <f aca="false">IF(M18=0,0,IF(N18=0,4000-20*M18,4000-N18))</f>
        <v>3990.2</v>
      </c>
      <c r="P18" s="12" t="n">
        <f aca="false">MAX(I18,L18,O18)</f>
        <v>3990.2</v>
      </c>
      <c r="Q18" s="12" t="n">
        <v>167.2</v>
      </c>
      <c r="R18" s="12"/>
    </row>
    <row r="19" s="19" customFormat="true" ht="15" hidden="false" customHeight="true" outlineLevel="0" collapsed="false">
      <c r="A19" s="12" t="n">
        <v>16</v>
      </c>
      <c r="B19" s="14" t="s">
        <v>84</v>
      </c>
      <c r="C19" s="14" t="s">
        <v>85</v>
      </c>
      <c r="D19" s="14" t="s">
        <v>86</v>
      </c>
      <c r="E19" s="14" t="s">
        <v>87</v>
      </c>
      <c r="F19" s="14" t="s">
        <v>79</v>
      </c>
      <c r="G19" s="15" t="n">
        <v>7.4</v>
      </c>
      <c r="H19" s="15" t="n">
        <v>10</v>
      </c>
      <c r="I19" s="16" t="n">
        <f aca="false">IF(G19=0,0,IF(H19=0,4000-20*G19,4000-H19))</f>
        <v>3990</v>
      </c>
      <c r="J19" s="17" t="n">
        <v>0</v>
      </c>
      <c r="K19" s="17" t="n">
        <v>0</v>
      </c>
      <c r="L19" s="16" t="n">
        <f aca="false">IF(J19=0,0,IF(K19=0,4000-20*J19,4000-K19))</f>
        <v>0</v>
      </c>
      <c r="M19" s="18" t="n">
        <v>8.7</v>
      </c>
      <c r="N19" s="18" t="n">
        <v>11.7</v>
      </c>
      <c r="O19" s="16" t="n">
        <f aca="false">IF(M19=0,0,IF(N19=0,4000-20*M19,4000-N19))</f>
        <v>3988.3</v>
      </c>
      <c r="P19" s="12" t="n">
        <f aca="false">MAX(I19,L19,O19)</f>
        <v>3990</v>
      </c>
      <c r="Q19" s="12" t="n">
        <v>200</v>
      </c>
      <c r="R19" s="12"/>
    </row>
    <row r="20" s="19" customFormat="true" ht="15" hidden="false" customHeight="true" outlineLevel="0" collapsed="false">
      <c r="A20" s="12" t="n">
        <v>17</v>
      </c>
      <c r="B20" s="20" t="s">
        <v>88</v>
      </c>
      <c r="C20" s="20" t="s">
        <v>89</v>
      </c>
      <c r="D20" s="20" t="s">
        <v>90</v>
      </c>
      <c r="E20" s="13" t="s">
        <v>65</v>
      </c>
      <c r="F20" s="14" t="s">
        <v>29</v>
      </c>
      <c r="G20" s="15" t="n">
        <v>0</v>
      </c>
      <c r="H20" s="15" t="n">
        <v>0</v>
      </c>
      <c r="I20" s="16" t="n">
        <f aca="false">IF(G20=0,0,IF(H20=0,4000-20*G20,4000-H20))</f>
        <v>0</v>
      </c>
      <c r="J20" s="17" t="n">
        <v>7.8</v>
      </c>
      <c r="K20" s="17" t="n">
        <v>10.2</v>
      </c>
      <c r="L20" s="16" t="n">
        <f aca="false">IF(J20=0,0,IF(K20=0,4000-20*J20,4000-K20))</f>
        <v>3989.8</v>
      </c>
      <c r="M20" s="18" t="n">
        <v>7.4</v>
      </c>
      <c r="N20" s="18" t="n">
        <v>0</v>
      </c>
      <c r="O20" s="16" t="n">
        <f aca="false">IF(M20=0,0,IF(N20=0,4000-20*M20,4000-N20))</f>
        <v>3852</v>
      </c>
      <c r="P20" s="12" t="n">
        <f aca="false">MAX(I20,L20,O20)</f>
        <v>3989.8</v>
      </c>
      <c r="Q20" s="12" t="n">
        <v>168.4</v>
      </c>
      <c r="R20" s="12"/>
    </row>
    <row r="21" s="19" customFormat="true" ht="15" hidden="false" customHeight="true" outlineLevel="0" collapsed="false">
      <c r="A21" s="12" t="n">
        <v>18</v>
      </c>
      <c r="B21" s="23" t="s">
        <v>91</v>
      </c>
      <c r="C21" s="20" t="s">
        <v>92</v>
      </c>
      <c r="D21" s="20" t="s">
        <v>93</v>
      </c>
      <c r="E21" s="13" t="s">
        <v>65</v>
      </c>
      <c r="F21" s="14" t="s">
        <v>29</v>
      </c>
      <c r="G21" s="15" t="n">
        <v>7.8</v>
      </c>
      <c r="H21" s="15" t="n">
        <v>10.4</v>
      </c>
      <c r="I21" s="16" t="n">
        <f aca="false">IF(G21=0,0,IF(H21=0,4000-20*G21,4000-H21))</f>
        <v>3989.6</v>
      </c>
      <c r="J21" s="17" t="n">
        <v>8.6</v>
      </c>
      <c r="K21" s="17" t="n">
        <v>0</v>
      </c>
      <c r="L21" s="16" t="n">
        <f aca="false">IF(J21=0,0,IF(K21=0,4000-20*J21,4000-K21))</f>
        <v>3828</v>
      </c>
      <c r="M21" s="18" t="n">
        <v>0</v>
      </c>
      <c r="N21" s="18" t="n">
        <v>0</v>
      </c>
      <c r="O21" s="16" t="n">
        <f aca="false">IF(M21=0,0,IF(N21=0,4000-20*M21,4000-N21))</f>
        <v>0</v>
      </c>
      <c r="P21" s="12" t="n">
        <f aca="false">MAX(I21,L21,O21)</f>
        <v>3989.6</v>
      </c>
      <c r="Q21" s="12" t="n">
        <v>156.3</v>
      </c>
      <c r="R21" s="12"/>
    </row>
    <row r="22" s="19" customFormat="true" ht="15" hidden="false" customHeight="true" outlineLevel="0" collapsed="false">
      <c r="A22" s="12" t="n">
        <v>19</v>
      </c>
      <c r="B22" s="14" t="s">
        <v>94</v>
      </c>
      <c r="C22" s="14" t="s">
        <v>95</v>
      </c>
      <c r="D22" s="14" t="s">
        <v>96</v>
      </c>
      <c r="E22" s="14" t="s">
        <v>97</v>
      </c>
      <c r="F22" s="14" t="s">
        <v>79</v>
      </c>
      <c r="G22" s="15" t="n">
        <v>7.6</v>
      </c>
      <c r="H22" s="15" t="n">
        <v>10.4</v>
      </c>
      <c r="I22" s="16" t="n">
        <f aca="false">IF(G22=0,0,IF(H22=0,4000-20*G22,4000-H22))</f>
        <v>3989.6</v>
      </c>
      <c r="J22" s="17" t="n">
        <v>8.9</v>
      </c>
      <c r="K22" s="17" t="n">
        <v>11</v>
      </c>
      <c r="L22" s="16" t="n">
        <f aca="false">IF(J22=0,0,IF(K22=0,4000-20*J22,4000-K22))</f>
        <v>3989</v>
      </c>
      <c r="M22" s="18" t="n">
        <v>8.1</v>
      </c>
      <c r="N22" s="18" t="n">
        <v>10.9</v>
      </c>
      <c r="O22" s="16" t="n">
        <f aca="false">IF(M22=0,0,IF(N22=0,4000-20*M22,4000-N22))</f>
        <v>3989.1</v>
      </c>
      <c r="P22" s="12" t="n">
        <f aca="false">MAX(I22,L22,O22)</f>
        <v>3989.6</v>
      </c>
      <c r="Q22" s="12" t="n">
        <v>232</v>
      </c>
      <c r="R22" s="12"/>
    </row>
    <row r="23" s="19" customFormat="true" ht="15" hidden="false" customHeight="true" outlineLevel="0" collapsed="false">
      <c r="A23" s="12" t="n">
        <v>20</v>
      </c>
      <c r="B23" s="14" t="s">
        <v>98</v>
      </c>
      <c r="C23" s="14" t="s">
        <v>99</v>
      </c>
      <c r="D23" s="14" t="s">
        <v>100</v>
      </c>
      <c r="E23" s="14" t="s">
        <v>101</v>
      </c>
      <c r="F23" s="14" t="s">
        <v>79</v>
      </c>
      <c r="G23" s="15" t="n">
        <v>7.2</v>
      </c>
      <c r="H23" s="15" t="n">
        <v>10.4</v>
      </c>
      <c r="I23" s="16" t="n">
        <f aca="false">IF(G23=0,0,IF(H23=0,4000-20*G23,4000-H23))</f>
        <v>3989.6</v>
      </c>
      <c r="J23" s="17" t="n">
        <v>7.2</v>
      </c>
      <c r="K23" s="17" t="n">
        <v>10.6</v>
      </c>
      <c r="L23" s="16" t="n">
        <f aca="false">IF(J23=0,0,IF(K23=0,4000-20*J23,4000-K23))</f>
        <v>3989.4</v>
      </c>
      <c r="M23" s="18" t="n">
        <v>7.9</v>
      </c>
      <c r="N23" s="18" t="n">
        <v>10.6</v>
      </c>
      <c r="O23" s="16" t="n">
        <f aca="false">IF(M23=0,0,IF(N23=0,4000-20*M23,4000-N23))</f>
        <v>3989.4</v>
      </c>
      <c r="P23" s="12" t="n">
        <f aca="false">MAX(I23,L23,O23)</f>
        <v>3989.6</v>
      </c>
      <c r="Q23" s="12" t="n">
        <v>241</v>
      </c>
      <c r="R23" s="12"/>
    </row>
    <row r="24" s="19" customFormat="true" ht="15" hidden="false" customHeight="true" outlineLevel="0" collapsed="false">
      <c r="A24" s="12" t="n">
        <v>21</v>
      </c>
      <c r="B24" s="14" t="s">
        <v>102</v>
      </c>
      <c r="C24" s="14" t="s">
        <v>103</v>
      </c>
      <c r="D24" s="14" t="s">
        <v>104</v>
      </c>
      <c r="E24" s="14" t="s">
        <v>105</v>
      </c>
      <c r="F24" s="14" t="s">
        <v>79</v>
      </c>
      <c r="G24" s="15" t="n">
        <v>7.8</v>
      </c>
      <c r="H24" s="15" t="n">
        <v>0</v>
      </c>
      <c r="I24" s="16" t="n">
        <f aca="false">IF(G24=0,0,IF(H24=0,4000-20*G24,4000-H24))</f>
        <v>3844</v>
      </c>
      <c r="J24" s="17" t="n">
        <v>7.5</v>
      </c>
      <c r="K24" s="17" t="n">
        <v>0</v>
      </c>
      <c r="L24" s="16" t="n">
        <f aca="false">IF(J24=0,0,IF(K24=0,4000-20*J24,4000-K24))</f>
        <v>3850</v>
      </c>
      <c r="M24" s="18" t="n">
        <v>8.2</v>
      </c>
      <c r="N24" s="18" t="n">
        <v>11</v>
      </c>
      <c r="O24" s="16" t="n">
        <f aca="false">IF(M24=0,0,IF(N24=0,4000-20*M24,4000-N24))</f>
        <v>3989</v>
      </c>
      <c r="P24" s="12" t="n">
        <f aca="false">MAX(I24,L24,O24)</f>
        <v>3989</v>
      </c>
      <c r="Q24" s="12" t="n">
        <v>219</v>
      </c>
      <c r="R24" s="12"/>
    </row>
    <row r="25" s="19" customFormat="true" ht="15" hidden="false" customHeight="true" outlineLevel="0" collapsed="false">
      <c r="A25" s="12" t="n">
        <v>22</v>
      </c>
      <c r="B25" s="14" t="s">
        <v>106</v>
      </c>
      <c r="C25" s="14" t="s">
        <v>107</v>
      </c>
      <c r="D25" s="14" t="s">
        <v>108</v>
      </c>
      <c r="E25" s="14" t="s">
        <v>109</v>
      </c>
      <c r="F25" s="14" t="s">
        <v>79</v>
      </c>
      <c r="G25" s="15" t="n">
        <v>8.2</v>
      </c>
      <c r="H25" s="15" t="n">
        <v>11.3</v>
      </c>
      <c r="I25" s="16" t="n">
        <f aca="false">IF(G25=0,0,IF(H25=0,4000-20*G25,4000-H25))</f>
        <v>3988.7</v>
      </c>
      <c r="J25" s="17" t="n">
        <v>8.1</v>
      </c>
      <c r="K25" s="17" t="n">
        <v>11.2</v>
      </c>
      <c r="L25" s="16" t="n">
        <f aca="false">IF(J25=0,0,IF(K25=0,4000-20*J25,4000-K25))</f>
        <v>3988.8</v>
      </c>
      <c r="M25" s="18" t="n">
        <v>8.2</v>
      </c>
      <c r="N25" s="18" t="n">
        <v>0</v>
      </c>
      <c r="O25" s="16" t="n">
        <f aca="false">IF(M25=0,0,IF(N25=0,4000-20*M25,4000-N25))</f>
        <v>3836</v>
      </c>
      <c r="P25" s="12" t="n">
        <f aca="false">MAX(I25,L25,O25)</f>
        <v>3988.8</v>
      </c>
      <c r="Q25" s="12" t="n">
        <v>220</v>
      </c>
      <c r="R25" s="12"/>
    </row>
    <row r="26" s="19" customFormat="true" ht="15" hidden="false" customHeight="true" outlineLevel="0" collapsed="false">
      <c r="A26" s="12" t="n">
        <v>23</v>
      </c>
      <c r="B26" s="13" t="s">
        <v>110</v>
      </c>
      <c r="C26" s="13" t="s">
        <v>111</v>
      </c>
      <c r="D26" s="13" t="s">
        <v>112</v>
      </c>
      <c r="E26" s="13" t="s">
        <v>24</v>
      </c>
      <c r="F26" s="14" t="s">
        <v>20</v>
      </c>
      <c r="G26" s="15" t="n">
        <v>0</v>
      </c>
      <c r="H26" s="15" t="n">
        <v>0</v>
      </c>
      <c r="I26" s="16" t="n">
        <f aca="false">IF(G26=0,0,IF(H26=0,4000-20*G26,4000-H26))</f>
        <v>0</v>
      </c>
      <c r="J26" s="17" t="n">
        <v>0</v>
      </c>
      <c r="K26" s="17" t="n">
        <v>0</v>
      </c>
      <c r="L26" s="16" t="n">
        <f aca="false">IF(J26=0,0,IF(K26=0,4000-20*J26,4000-K26))</f>
        <v>0</v>
      </c>
      <c r="M26" s="18" t="n">
        <v>8.5</v>
      </c>
      <c r="N26" s="18" t="n">
        <v>11.7</v>
      </c>
      <c r="O26" s="16" t="n">
        <f aca="false">IF(M26=0,0,IF(N26=0,4000-20*M26,4000-N26))</f>
        <v>3988.3</v>
      </c>
      <c r="P26" s="12" t="n">
        <f aca="false">MAX(I26,L26,O26)</f>
        <v>3988.3</v>
      </c>
      <c r="Q26" s="12" t="n">
        <v>242.5</v>
      </c>
      <c r="R26" s="12"/>
    </row>
    <row r="27" s="19" customFormat="true" ht="15" hidden="false" customHeight="true" outlineLevel="0" collapsed="false">
      <c r="A27" s="12" t="n">
        <v>24</v>
      </c>
      <c r="B27" s="20" t="s">
        <v>113</v>
      </c>
      <c r="C27" s="20" t="s">
        <v>114</v>
      </c>
      <c r="D27" s="20" t="s">
        <v>115</v>
      </c>
      <c r="E27" s="20" t="s">
        <v>116</v>
      </c>
      <c r="F27" s="14" t="s">
        <v>117</v>
      </c>
      <c r="G27" s="15" t="n">
        <v>12.4</v>
      </c>
      <c r="H27" s="15" t="n">
        <v>15.4</v>
      </c>
      <c r="I27" s="16" t="n">
        <f aca="false">IF(G27=0,0,IF(H27=0,4000-20*G27,4000-H27))</f>
        <v>3984.6</v>
      </c>
      <c r="J27" s="17" t="n">
        <v>0</v>
      </c>
      <c r="K27" s="17" t="n">
        <v>0</v>
      </c>
      <c r="L27" s="16" t="n">
        <f aca="false">IF(J27=0,0,IF(K27=0,4000-20*J27,4000-K27))</f>
        <v>0</v>
      </c>
      <c r="M27" s="18" t="n">
        <v>0</v>
      </c>
      <c r="N27" s="18" t="n">
        <v>0</v>
      </c>
      <c r="O27" s="16" t="n">
        <f aca="false">IF(M27=0,0,IF(N27=0,4000-20*M27,4000-N27))</f>
        <v>0</v>
      </c>
      <c r="P27" s="12" t="n">
        <f aca="false">MAX(I27,L27,O27)</f>
        <v>3984.6</v>
      </c>
      <c r="Q27" s="12" t="n">
        <v>200.8</v>
      </c>
      <c r="R27" s="12"/>
    </row>
    <row r="28" s="19" customFormat="true" ht="15" hidden="false" customHeight="true" outlineLevel="0" collapsed="false">
      <c r="A28" s="12" t="n">
        <v>25</v>
      </c>
      <c r="B28" s="20" t="s">
        <v>118</v>
      </c>
      <c r="C28" s="20" t="s">
        <v>119</v>
      </c>
      <c r="D28" s="20" t="s">
        <v>120</v>
      </c>
      <c r="E28" s="13" t="s">
        <v>121</v>
      </c>
      <c r="F28" s="14" t="s">
        <v>122</v>
      </c>
      <c r="G28" s="15" t="n">
        <v>14.2</v>
      </c>
      <c r="H28" s="15" t="n">
        <v>18.1</v>
      </c>
      <c r="I28" s="16" t="n">
        <f aca="false">IF(G28=0,0,IF(H28=0,4000-20*G28,4000-H28))</f>
        <v>3981.9</v>
      </c>
      <c r="J28" s="17" t="n">
        <v>13.6</v>
      </c>
      <c r="K28" s="17" t="n">
        <v>16.9</v>
      </c>
      <c r="L28" s="16" t="n">
        <f aca="false">IF(J28=0,0,IF(K28=0,4000-20*J28,4000-K28))</f>
        <v>3983.1</v>
      </c>
      <c r="M28" s="18" t="n">
        <v>0</v>
      </c>
      <c r="N28" s="18" t="n">
        <v>0</v>
      </c>
      <c r="O28" s="16" t="n">
        <f aca="false">IF(M28=0,0,IF(N28=0,4000-20*M28,4000-N28))</f>
        <v>0</v>
      </c>
      <c r="P28" s="12" t="n">
        <f aca="false">MAX(I28,L28,O28)</f>
        <v>3983.1</v>
      </c>
      <c r="Q28" s="12" t="n">
        <v>162.1</v>
      </c>
      <c r="R28" s="12"/>
    </row>
    <row r="29" s="19" customFormat="true" ht="15" hidden="false" customHeight="true" outlineLevel="0" collapsed="false">
      <c r="A29" s="12" t="n">
        <v>26</v>
      </c>
      <c r="B29" s="20" t="s">
        <v>123</v>
      </c>
      <c r="C29" s="20" t="s">
        <v>124</v>
      </c>
      <c r="D29" s="20" t="s">
        <v>125</v>
      </c>
      <c r="E29" s="20" t="s">
        <v>126</v>
      </c>
      <c r="F29" s="14" t="s">
        <v>122</v>
      </c>
      <c r="G29" s="15" t="n">
        <v>13</v>
      </c>
      <c r="H29" s="15" t="n">
        <v>17</v>
      </c>
      <c r="I29" s="16" t="n">
        <f aca="false">IF(G29=0,0,IF(H29=0,4000-20*G29,4000-H29))</f>
        <v>3983</v>
      </c>
      <c r="J29" s="17" t="n">
        <v>0</v>
      </c>
      <c r="K29" s="17" t="n">
        <v>0</v>
      </c>
      <c r="L29" s="16" t="n">
        <f aca="false">IF(J29=0,0,IF(K29=0,4000-20*J29,4000-K29))</f>
        <v>0</v>
      </c>
      <c r="M29" s="18" t="n">
        <v>13.1</v>
      </c>
      <c r="N29" s="18" t="n">
        <v>17.2</v>
      </c>
      <c r="O29" s="16" t="n">
        <f aca="false">IF(M29=0,0,IF(N29=0,4000-20*M29,4000-N29))</f>
        <v>3982.8</v>
      </c>
      <c r="P29" s="12" t="n">
        <f aca="false">MAX(I29,L29,O29)</f>
        <v>3983</v>
      </c>
      <c r="Q29" s="12" t="n">
        <v>163.6</v>
      </c>
      <c r="R29" s="12"/>
    </row>
    <row r="30" s="19" customFormat="true" ht="15" hidden="false" customHeight="true" outlineLevel="0" collapsed="false">
      <c r="A30" s="12" t="n">
        <v>27</v>
      </c>
      <c r="B30" s="14" t="s">
        <v>127</v>
      </c>
      <c r="C30" s="14" t="s">
        <v>128</v>
      </c>
      <c r="D30" s="14" t="s">
        <v>129</v>
      </c>
      <c r="E30" s="14" t="s">
        <v>130</v>
      </c>
      <c r="F30" s="14" t="s">
        <v>131</v>
      </c>
      <c r="G30" s="15" t="n">
        <v>14.1</v>
      </c>
      <c r="H30" s="15" t="n">
        <v>17.4</v>
      </c>
      <c r="I30" s="16" t="n">
        <f aca="false">IF(G30=0,0,IF(H30=0,4000-20*G30,4000-H30))</f>
        <v>3982.6</v>
      </c>
      <c r="J30" s="17" t="n">
        <v>13.9</v>
      </c>
      <c r="K30" s="17" t="n">
        <v>17.8</v>
      </c>
      <c r="L30" s="16" t="n">
        <f aca="false">IF(J30=0,0,IF(K30=0,4000-20*J30,4000-K30))</f>
        <v>3982.2</v>
      </c>
      <c r="M30" s="18" t="n">
        <v>14.9</v>
      </c>
      <c r="N30" s="18" t="n">
        <v>18</v>
      </c>
      <c r="O30" s="16" t="n">
        <f aca="false">IF(M30=0,0,IF(N30=0,4000-20*M30,4000-N30))</f>
        <v>3982</v>
      </c>
      <c r="P30" s="12" t="n">
        <f aca="false">MAX(I30,L30,O30)</f>
        <v>3982.6</v>
      </c>
      <c r="Q30" s="24" t="n">
        <v>195</v>
      </c>
      <c r="R30" s="12"/>
    </row>
    <row r="31" s="19" customFormat="true" ht="15" hidden="false" customHeight="true" outlineLevel="0" collapsed="false">
      <c r="A31" s="12" t="n">
        <v>28</v>
      </c>
      <c r="B31" s="20" t="s">
        <v>132</v>
      </c>
      <c r="C31" s="20" t="s">
        <v>133</v>
      </c>
      <c r="D31" s="20" t="s">
        <v>134</v>
      </c>
      <c r="E31" s="20" t="s">
        <v>135</v>
      </c>
      <c r="F31" s="14" t="s">
        <v>122</v>
      </c>
      <c r="G31" s="15" t="n">
        <v>13.7</v>
      </c>
      <c r="H31" s="15" t="n">
        <v>17.7</v>
      </c>
      <c r="I31" s="16" t="n">
        <f aca="false">IF(G31=0,0,IF(H31=0,4000-20*G31,4000-H31))</f>
        <v>3982.3</v>
      </c>
      <c r="J31" s="17" t="n">
        <v>13.6</v>
      </c>
      <c r="K31" s="17" t="n">
        <v>0</v>
      </c>
      <c r="L31" s="16" t="n">
        <f aca="false">IF(J31=0,0,IF(K31=0,4000-20*J31,4000-K31))</f>
        <v>3728</v>
      </c>
      <c r="M31" s="18" t="n">
        <v>0</v>
      </c>
      <c r="N31" s="18" t="n">
        <v>0</v>
      </c>
      <c r="O31" s="16" t="n">
        <f aca="false">IF(M31=0,0,IF(N31=0,4000-20*M31,4000-N31))</f>
        <v>0</v>
      </c>
      <c r="P31" s="12" t="n">
        <f aca="false">MAX(I31,L31,O31)</f>
        <v>3982.3</v>
      </c>
      <c r="Q31" s="12" t="n">
        <v>162.4</v>
      </c>
      <c r="R31" s="12"/>
    </row>
    <row r="32" s="19" customFormat="true" ht="15" hidden="false" customHeight="true" outlineLevel="0" collapsed="false">
      <c r="A32" s="12" t="n">
        <v>29</v>
      </c>
      <c r="B32" s="20" t="s">
        <v>136</v>
      </c>
      <c r="C32" s="20" t="s">
        <v>137</v>
      </c>
      <c r="D32" s="20" t="s">
        <v>138</v>
      </c>
      <c r="E32" s="20" t="s">
        <v>139</v>
      </c>
      <c r="F32" s="14" t="s">
        <v>140</v>
      </c>
      <c r="G32" s="15" t="n">
        <v>14.4</v>
      </c>
      <c r="H32" s="15" t="n">
        <v>19.4</v>
      </c>
      <c r="I32" s="16" t="n">
        <f aca="false">IF(G32=0,0,IF(H32=0,4000-20*G32,4000-H32))</f>
        <v>3980.6</v>
      </c>
      <c r="J32" s="17" t="n">
        <v>15</v>
      </c>
      <c r="K32" s="17" t="n">
        <v>20</v>
      </c>
      <c r="L32" s="16" t="n">
        <f aca="false">IF(J32=0,0,IF(K32=0,4000-20*J32,4000-K32))</f>
        <v>3980</v>
      </c>
      <c r="M32" s="18" t="n">
        <v>13.2</v>
      </c>
      <c r="N32" s="18" t="n">
        <v>18.1</v>
      </c>
      <c r="O32" s="16" t="n">
        <f aca="false">IF(M32=0,0,IF(N32=0,4000-20*M32,4000-N32))</f>
        <v>3981.9</v>
      </c>
      <c r="P32" s="12" t="n">
        <f aca="false">MAX(I32,L32,O32)</f>
        <v>3981.9</v>
      </c>
      <c r="Q32" s="12" t="n">
        <v>201.6</v>
      </c>
      <c r="R32" s="12"/>
    </row>
    <row r="33" s="19" customFormat="true" ht="15" hidden="false" customHeight="true" outlineLevel="0" collapsed="false">
      <c r="A33" s="12" t="n">
        <v>30</v>
      </c>
      <c r="B33" s="20" t="s">
        <v>141</v>
      </c>
      <c r="C33" s="13" t="s">
        <v>142</v>
      </c>
      <c r="D33" s="13" t="s">
        <v>143</v>
      </c>
      <c r="E33" s="13" t="s">
        <v>144</v>
      </c>
      <c r="F33" s="14" t="s">
        <v>29</v>
      </c>
      <c r="G33" s="15" t="n">
        <v>4.9</v>
      </c>
      <c r="H33" s="15" t="n">
        <v>0</v>
      </c>
      <c r="I33" s="16" t="n">
        <f aca="false">IF(G33=0,0,IF(H33=0,4000-20*G33,4000-H33))</f>
        <v>3902</v>
      </c>
      <c r="J33" s="17" t="n">
        <v>5.4</v>
      </c>
      <c r="K33" s="17" t="n">
        <v>0</v>
      </c>
      <c r="L33" s="16" t="n">
        <f aca="false">IF(J33=0,0,IF(K33=0,4000-20*J33,4000-K33))</f>
        <v>3892</v>
      </c>
      <c r="M33" s="18" t="n">
        <v>0</v>
      </c>
      <c r="N33" s="18" t="n">
        <v>0</v>
      </c>
      <c r="O33" s="16" t="n">
        <f aca="false">IF(M33=0,0,IF(N33=0,4000-20*M33,4000-N33))</f>
        <v>0</v>
      </c>
      <c r="P33" s="12" t="n">
        <f aca="false">MAX(I33,L33,O33)</f>
        <v>3902</v>
      </c>
      <c r="Q33" s="12" t="n">
        <v>214.9</v>
      </c>
      <c r="R33" s="12"/>
    </row>
    <row r="34" s="19" customFormat="true" ht="15" hidden="false" customHeight="true" outlineLevel="0" collapsed="false">
      <c r="A34" s="12" t="n">
        <v>31</v>
      </c>
      <c r="B34" s="13" t="s">
        <v>145</v>
      </c>
      <c r="C34" s="13" t="s">
        <v>146</v>
      </c>
      <c r="D34" s="13" t="s">
        <v>147</v>
      </c>
      <c r="E34" s="13" t="s">
        <v>51</v>
      </c>
      <c r="F34" s="14" t="s">
        <v>52</v>
      </c>
      <c r="G34" s="15" t="n">
        <v>0</v>
      </c>
      <c r="H34" s="15" t="n">
        <v>0</v>
      </c>
      <c r="I34" s="16" t="n">
        <f aca="false">IF(G34=0,0,IF(H34=0,4000-20*G34,4000-H34))</f>
        <v>0</v>
      </c>
      <c r="J34" s="17" t="n">
        <v>0</v>
      </c>
      <c r="K34" s="17" t="n">
        <v>0</v>
      </c>
      <c r="L34" s="16" t="n">
        <f aca="false">IF(J34=0,0,IF(K34=0,4000-20*J34,4000-K34))</f>
        <v>0</v>
      </c>
      <c r="M34" s="18" t="n">
        <v>6.5</v>
      </c>
      <c r="N34" s="18" t="n">
        <v>0</v>
      </c>
      <c r="O34" s="16" t="n">
        <f aca="false">IF(M34=0,0,IF(N34=0,4000-20*M34,4000-N34))</f>
        <v>3870</v>
      </c>
      <c r="P34" s="12" t="n">
        <f aca="false">MAX(I34,L34,O34)</f>
        <v>3870</v>
      </c>
      <c r="Q34" s="12" t="n">
        <v>181.3</v>
      </c>
      <c r="R34" s="12"/>
    </row>
    <row r="35" s="19" customFormat="true" ht="15" hidden="false" customHeight="true" outlineLevel="0" collapsed="false">
      <c r="A35" s="12" t="n">
        <v>32</v>
      </c>
      <c r="B35" s="13" t="s">
        <v>148</v>
      </c>
      <c r="C35" s="13" t="s">
        <v>149</v>
      </c>
      <c r="D35" s="13" t="s">
        <v>150</v>
      </c>
      <c r="E35" s="13" t="s">
        <v>33</v>
      </c>
      <c r="F35" s="14" t="s">
        <v>20</v>
      </c>
      <c r="G35" s="15" t="n">
        <v>0</v>
      </c>
      <c r="H35" s="15" t="n">
        <v>0</v>
      </c>
      <c r="I35" s="16" t="n">
        <f aca="false">IF(G35=0,0,IF(H35=0,4000-20*G35,4000-H35))</f>
        <v>0</v>
      </c>
      <c r="J35" s="17" t="n">
        <v>11.5</v>
      </c>
      <c r="K35" s="17" t="n">
        <v>0</v>
      </c>
      <c r="L35" s="16" t="n">
        <f aca="false">IF(J35=0,0,IF(K35=0,4000-20*J35,4000-K35))</f>
        <v>3770</v>
      </c>
      <c r="M35" s="18" t="n">
        <v>11</v>
      </c>
      <c r="N35" s="18" t="n">
        <v>0</v>
      </c>
      <c r="O35" s="16" t="n">
        <f aca="false">IF(M35=0,0,IF(N35=0,4000-20*M35,4000-N35))</f>
        <v>3780</v>
      </c>
      <c r="P35" s="12" t="n">
        <f aca="false">MAX(I35,L35,O35)</f>
        <v>3780</v>
      </c>
      <c r="Q35" s="12" t="n">
        <v>214.2</v>
      </c>
      <c r="R35" s="12"/>
    </row>
    <row r="36" s="19" customFormat="true" ht="15" hidden="false" customHeight="true" outlineLevel="0" collapsed="false">
      <c r="A36" s="12" t="n">
        <v>33</v>
      </c>
      <c r="B36" s="20" t="s">
        <v>151</v>
      </c>
      <c r="C36" s="20" t="s">
        <v>152</v>
      </c>
      <c r="D36" s="20" t="s">
        <v>153</v>
      </c>
      <c r="E36" s="20" t="s">
        <v>154</v>
      </c>
      <c r="F36" s="14" t="s">
        <v>117</v>
      </c>
      <c r="G36" s="15" t="n">
        <v>0</v>
      </c>
      <c r="H36" s="15" t="n">
        <v>0</v>
      </c>
      <c r="I36" s="16" t="n">
        <f aca="false">IF(G36=0,0,IF(H36=0,4000-20*G36,4000-H36))</f>
        <v>0</v>
      </c>
      <c r="J36" s="17" t="n">
        <v>0</v>
      </c>
      <c r="K36" s="17" t="n">
        <v>0</v>
      </c>
      <c r="L36" s="16" t="n">
        <f aca="false">IF(J36=0,0,IF(K36=0,4000-20*J36,4000-K36))</f>
        <v>0</v>
      </c>
      <c r="M36" s="18" t="n">
        <v>11.6</v>
      </c>
      <c r="N36" s="18" t="n">
        <v>0</v>
      </c>
      <c r="O36" s="16" t="n">
        <f aca="false">IF(M36=0,0,IF(N36=0,4000-20*M36,4000-N36))</f>
        <v>3768</v>
      </c>
      <c r="P36" s="12" t="n">
        <f aca="false">MAX(I36,L36,O36)</f>
        <v>3768</v>
      </c>
      <c r="Q36" s="12" t="n">
        <v>209.3</v>
      </c>
      <c r="R36" s="12"/>
    </row>
    <row r="37" s="19" customFormat="true" ht="15" hidden="false" customHeight="true" outlineLevel="0" collapsed="false">
      <c r="A37" s="12" t="n">
        <v>34</v>
      </c>
      <c r="B37" s="20" t="s">
        <v>155</v>
      </c>
      <c r="C37" s="20" t="s">
        <v>156</v>
      </c>
      <c r="D37" s="20" t="s">
        <v>157</v>
      </c>
      <c r="E37" s="20" t="s">
        <v>135</v>
      </c>
      <c r="F37" s="14" t="s">
        <v>122</v>
      </c>
      <c r="G37" s="15" t="n">
        <v>12.3</v>
      </c>
      <c r="H37" s="15" t="n">
        <v>0</v>
      </c>
      <c r="I37" s="16" t="n">
        <f aca="false">IF(G37=0,0,IF(H37=0,4000-20*G37,4000-H37))</f>
        <v>3754</v>
      </c>
      <c r="J37" s="17" t="n">
        <v>0</v>
      </c>
      <c r="K37" s="17" t="n">
        <v>0</v>
      </c>
      <c r="L37" s="16" t="n">
        <f aca="false">IF(J37=0,0,IF(K37=0,4000-20*J37,4000-K37))</f>
        <v>0</v>
      </c>
      <c r="M37" s="18" t="n">
        <v>13</v>
      </c>
      <c r="N37" s="18" t="n">
        <v>0</v>
      </c>
      <c r="O37" s="16" t="n">
        <f aca="false">IF(M37=0,0,IF(N37=0,4000-20*M37,4000-N37))</f>
        <v>3740</v>
      </c>
      <c r="P37" s="12" t="n">
        <f aca="false">MAX(I37,L37,O37)</f>
        <v>3754</v>
      </c>
      <c r="Q37" s="12" t="n">
        <v>193.9</v>
      </c>
      <c r="R37" s="12"/>
    </row>
    <row r="38" s="19" customFormat="true" ht="15" hidden="false" customHeight="true" outlineLevel="0" collapsed="false">
      <c r="A38" s="12" t="n">
        <v>35</v>
      </c>
      <c r="B38" s="20" t="s">
        <v>158</v>
      </c>
      <c r="C38" s="13" t="s">
        <v>159</v>
      </c>
      <c r="D38" s="20" t="s">
        <v>160</v>
      </c>
      <c r="E38" s="13" t="s">
        <v>121</v>
      </c>
      <c r="F38" s="14" t="s">
        <v>122</v>
      </c>
      <c r="G38" s="15" t="n">
        <v>0</v>
      </c>
      <c r="H38" s="15" t="n">
        <v>0</v>
      </c>
      <c r="I38" s="16" t="n">
        <f aca="false">IF(G38=0,0,IF(H38=0,4000-20*G38,4000-H38))</f>
        <v>0</v>
      </c>
      <c r="J38" s="17" t="n">
        <v>14.1</v>
      </c>
      <c r="K38" s="17" t="n">
        <v>0</v>
      </c>
      <c r="L38" s="16" t="n">
        <f aca="false">IF(J38=0,0,IF(K38=0,4000-20*J38,4000-K38))</f>
        <v>3718</v>
      </c>
      <c r="M38" s="18" t="n">
        <v>0</v>
      </c>
      <c r="N38" s="18" t="n">
        <v>0</v>
      </c>
      <c r="O38" s="16" t="n">
        <f aca="false">IF(M38=0,0,IF(N38=0,4000-20*M38,4000-N38))</f>
        <v>0</v>
      </c>
      <c r="P38" s="12" t="n">
        <f aca="false">MAX(I38,L38,O38)</f>
        <v>3718</v>
      </c>
      <c r="Q38" s="12" t="n">
        <v>179.4</v>
      </c>
      <c r="R38" s="12"/>
    </row>
    <row r="39" s="19" customFormat="true" ht="15" hidden="false" customHeight="true" outlineLevel="0" collapsed="false">
      <c r="A39" s="12" t="n">
        <v>36</v>
      </c>
      <c r="B39" s="20" t="s">
        <v>161</v>
      </c>
      <c r="C39" s="20" t="s">
        <v>162</v>
      </c>
      <c r="D39" s="20" t="s">
        <v>163</v>
      </c>
      <c r="E39" s="13" t="s">
        <v>121</v>
      </c>
      <c r="F39" s="14" t="s">
        <v>122</v>
      </c>
      <c r="G39" s="15" t="n">
        <v>14.5</v>
      </c>
      <c r="H39" s="15" t="n">
        <v>0</v>
      </c>
      <c r="I39" s="16" t="n">
        <f aca="false">IF(G39=0,0,IF(H39=0,4000-20*G39,4000-H39))</f>
        <v>3710</v>
      </c>
      <c r="J39" s="17" t="n">
        <v>0</v>
      </c>
      <c r="K39" s="17" t="n">
        <v>0</v>
      </c>
      <c r="L39" s="16" t="n">
        <f aca="false">IF(J39=0,0,IF(K39=0,4000-20*J39,4000-K39))</f>
        <v>0</v>
      </c>
      <c r="M39" s="18" t="n">
        <v>0</v>
      </c>
      <c r="N39" s="18" t="n">
        <v>0</v>
      </c>
      <c r="O39" s="16" t="n">
        <f aca="false">IF(M39=0,0,IF(N39=0,4000-20*M39,4000-N39))</f>
        <v>0</v>
      </c>
      <c r="P39" s="12" t="n">
        <f aca="false">MAX(I39,L39,O39)</f>
        <v>3710</v>
      </c>
      <c r="Q39" s="12" t="n">
        <v>157.7</v>
      </c>
      <c r="R39" s="12"/>
    </row>
    <row r="40" s="19" customFormat="true" ht="15" hidden="false" customHeight="true" outlineLevel="0" collapsed="false">
      <c r="A40" s="12" t="n">
        <v>37</v>
      </c>
      <c r="B40" s="20" t="s">
        <v>164</v>
      </c>
      <c r="C40" s="20" t="s">
        <v>165</v>
      </c>
      <c r="D40" s="20" t="s">
        <v>166</v>
      </c>
      <c r="E40" s="20" t="s">
        <v>167</v>
      </c>
      <c r="F40" s="14" t="s">
        <v>117</v>
      </c>
      <c r="G40" s="15" t="n">
        <v>0</v>
      </c>
      <c r="H40" s="15" t="n">
        <v>0</v>
      </c>
      <c r="I40" s="16" t="n">
        <f aca="false">IF(G40=0,0,IF(H40=0,4000-20*G40,4000-H40))</f>
        <v>0</v>
      </c>
      <c r="J40" s="17" t="n">
        <v>14.5</v>
      </c>
      <c r="K40" s="17" t="n">
        <v>0</v>
      </c>
      <c r="L40" s="16" t="n">
        <f aca="false">IF(J40=0,0,IF(K40=0,4000-20*J40,4000-K40))</f>
        <v>3710</v>
      </c>
      <c r="M40" s="18" t="n">
        <v>0</v>
      </c>
      <c r="N40" s="18" t="n">
        <v>0</v>
      </c>
      <c r="O40" s="16" t="n">
        <f aca="false">IF(M40=0,0,IF(N40=0,4000-20*M40,4000-N40))</f>
        <v>0</v>
      </c>
      <c r="P40" s="12" t="n">
        <f aca="false">MAX(I40,L40,O40)</f>
        <v>3710</v>
      </c>
      <c r="Q40" s="12" t="n">
        <v>192.5</v>
      </c>
      <c r="R40" s="12"/>
    </row>
    <row r="41" s="19" customFormat="true" ht="15" hidden="false" customHeight="true" outlineLevel="0" collapsed="false">
      <c r="A41" s="12" t="n">
        <v>38</v>
      </c>
      <c r="B41" s="14" t="s">
        <v>168</v>
      </c>
      <c r="C41" s="14" t="s">
        <v>169</v>
      </c>
      <c r="D41" s="14" t="s">
        <v>170</v>
      </c>
      <c r="E41" s="14" t="s">
        <v>171</v>
      </c>
      <c r="F41" s="14" t="s">
        <v>79</v>
      </c>
      <c r="G41" s="15" t="n">
        <v>103.2</v>
      </c>
      <c r="H41" s="15" t="n">
        <v>0</v>
      </c>
      <c r="I41" s="16" t="n">
        <f aca="false">IF(G41=0,0,IF(H41=0,4000-20*G41,4000-H41))</f>
        <v>1936</v>
      </c>
      <c r="J41" s="17" t="n">
        <v>0</v>
      </c>
      <c r="K41" s="17" t="n">
        <v>0</v>
      </c>
      <c r="L41" s="16" t="n">
        <f aca="false">IF(J41=0,0,IF(K41=0,4000-20*J41,4000-K41))</f>
        <v>0</v>
      </c>
      <c r="M41" s="18" t="n">
        <v>15.2</v>
      </c>
      <c r="N41" s="18" t="n">
        <v>0</v>
      </c>
      <c r="O41" s="16" t="n">
        <f aca="false">IF(M41=0,0,IF(N41=0,4000-20*M41,4000-N41))</f>
        <v>3696</v>
      </c>
      <c r="P41" s="12" t="n">
        <f aca="false">MAX(I41,L41,O41)</f>
        <v>3696</v>
      </c>
      <c r="Q41" s="12" t="n">
        <v>200</v>
      </c>
      <c r="R41" s="12"/>
    </row>
    <row r="42" s="19" customFormat="true" ht="15" hidden="false" customHeight="true" outlineLevel="0" collapsed="false">
      <c r="A42" s="12" t="n">
        <v>39</v>
      </c>
      <c r="B42" s="14" t="s">
        <v>172</v>
      </c>
      <c r="C42" s="14" t="s">
        <v>173</v>
      </c>
      <c r="D42" s="14" t="s">
        <v>174</v>
      </c>
      <c r="E42" s="14" t="s">
        <v>175</v>
      </c>
      <c r="F42" s="14" t="s">
        <v>176</v>
      </c>
      <c r="G42" s="15" t="n">
        <v>0</v>
      </c>
      <c r="H42" s="15" t="n">
        <v>0</v>
      </c>
      <c r="I42" s="16" t="n">
        <f aca="false">IF(G42=0,0,IF(H42=0,4000-20*G42,4000-H42))</f>
        <v>0</v>
      </c>
      <c r="J42" s="17" t="n">
        <v>0</v>
      </c>
      <c r="K42" s="17" t="n">
        <v>0</v>
      </c>
      <c r="L42" s="16" t="n">
        <f aca="false">IF(J42=0,0,IF(K42=0,4000-20*J42,4000-K42))</f>
        <v>0</v>
      </c>
      <c r="M42" s="18" t="n">
        <v>30.8</v>
      </c>
      <c r="N42" s="18" t="n">
        <v>0</v>
      </c>
      <c r="O42" s="16" t="n">
        <f aca="false">IF(M42=0,0,IF(N42=0,4000-20*M42,4000-N42))</f>
        <v>3384</v>
      </c>
      <c r="P42" s="12" t="n">
        <f aca="false">MAX(I42,L42,O42)</f>
        <v>3384</v>
      </c>
      <c r="Q42" s="12" t="n">
        <v>206</v>
      </c>
      <c r="R42" s="12"/>
    </row>
    <row r="43" s="19" customFormat="true" ht="15" hidden="false" customHeight="true" outlineLevel="0" collapsed="false">
      <c r="A43" s="12" t="n">
        <v>40</v>
      </c>
      <c r="B43" s="13" t="s">
        <v>177</v>
      </c>
      <c r="C43" s="13" t="s">
        <v>178</v>
      </c>
      <c r="D43" s="13" t="s">
        <v>179</v>
      </c>
      <c r="E43" s="13" t="s">
        <v>33</v>
      </c>
      <c r="F43" s="14" t="s">
        <v>20</v>
      </c>
      <c r="G43" s="15" t="n">
        <v>0</v>
      </c>
      <c r="H43" s="15" t="n">
        <v>0</v>
      </c>
      <c r="I43" s="16" t="n">
        <f aca="false">IF(G43=0,0,IF(H43=0,4000-20*G43,4000-H43))</f>
        <v>0</v>
      </c>
      <c r="J43" s="17" t="n">
        <v>0</v>
      </c>
      <c r="K43" s="17" t="n">
        <v>0</v>
      </c>
      <c r="L43" s="16" t="n">
        <f aca="false">IF(J43=0,0,IF(K43=0,4000-20*J43,4000-K43))</f>
        <v>0</v>
      </c>
      <c r="M43" s="18" t="n">
        <v>0</v>
      </c>
      <c r="N43" s="18" t="n">
        <v>0</v>
      </c>
      <c r="O43" s="16" t="n">
        <f aca="false">IF(M43=0,0,IF(N43=0,4000-20*M43,4000-N43))</f>
        <v>0</v>
      </c>
      <c r="P43" s="12" t="n">
        <f aca="false">MAX(I43,L43,O43)</f>
        <v>0</v>
      </c>
      <c r="Q43" s="12" t="n">
        <v>165</v>
      </c>
      <c r="R43" s="12"/>
    </row>
    <row r="44" s="19" customFormat="true" ht="15" hidden="false" customHeight="true" outlineLevel="0" collapsed="false">
      <c r="A44" s="12" t="n">
        <v>41</v>
      </c>
      <c r="B44" s="13" t="s">
        <v>180</v>
      </c>
      <c r="C44" s="13" t="s">
        <v>181</v>
      </c>
      <c r="D44" s="13" t="s">
        <v>182</v>
      </c>
      <c r="E44" s="13" t="s">
        <v>183</v>
      </c>
      <c r="F44" s="14" t="s">
        <v>29</v>
      </c>
      <c r="G44" s="15" t="n">
        <v>0</v>
      </c>
      <c r="H44" s="15" t="n">
        <v>0</v>
      </c>
      <c r="I44" s="16" t="n">
        <f aca="false">IF(G44=0,0,IF(H44=0,4000-20*G44,4000-H44))</f>
        <v>0</v>
      </c>
      <c r="J44" s="17" t="n">
        <v>0</v>
      </c>
      <c r="K44" s="17" t="n">
        <v>0</v>
      </c>
      <c r="L44" s="16" t="n">
        <f aca="false">IF(J44=0,0,IF(K44=0,4000-20*J44,4000-K44))</f>
        <v>0</v>
      </c>
      <c r="M44" s="18" t="n">
        <v>0</v>
      </c>
      <c r="N44" s="18" t="n">
        <v>0</v>
      </c>
      <c r="O44" s="16" t="n">
        <f aca="false">IF(M44=0,0,IF(N44=0,4000-20*M44,4000-N44))</f>
        <v>0</v>
      </c>
      <c r="P44" s="12" t="n">
        <f aca="false">MAX(I44,L44,O44)</f>
        <v>0</v>
      </c>
      <c r="Q44" s="12" t="n">
        <v>168</v>
      </c>
      <c r="R44" s="12"/>
    </row>
    <row r="45" s="19" customFormat="true" ht="15" hidden="false" customHeight="true" outlineLevel="0" collapsed="false">
      <c r="A45" s="12" t="n">
        <v>42</v>
      </c>
      <c r="B45" s="14" t="s">
        <v>184</v>
      </c>
      <c r="C45" s="14" t="s">
        <v>185</v>
      </c>
      <c r="D45" s="14" t="s">
        <v>186</v>
      </c>
      <c r="E45" s="14" t="s">
        <v>187</v>
      </c>
      <c r="F45" s="14" t="s">
        <v>43</v>
      </c>
      <c r="G45" s="15" t="n">
        <v>0</v>
      </c>
      <c r="H45" s="15" t="n">
        <v>0</v>
      </c>
      <c r="I45" s="16" t="n">
        <f aca="false">IF(G45=0,0,IF(H45=0,4000-20*G45,4000-H45))</f>
        <v>0</v>
      </c>
      <c r="J45" s="17" t="n">
        <v>0</v>
      </c>
      <c r="K45" s="17" t="n">
        <v>0</v>
      </c>
      <c r="L45" s="16" t="n">
        <f aca="false">IF(J45=0,0,IF(K45=0,4000-20*J45,4000-K45))</f>
        <v>0</v>
      </c>
      <c r="M45" s="18" t="n">
        <v>0</v>
      </c>
      <c r="N45" s="18" t="n">
        <v>0</v>
      </c>
      <c r="O45" s="16" t="n">
        <f aca="false">IF(M45=0,0,IF(N45=0,4000-20*M45,4000-N45))</f>
        <v>0</v>
      </c>
      <c r="P45" s="12" t="n">
        <f aca="false">MAX(I45,L45,O45)</f>
        <v>0</v>
      </c>
      <c r="Q45" s="12" t="n">
        <v>169</v>
      </c>
      <c r="R45" s="12"/>
    </row>
    <row r="46" s="19" customFormat="true" ht="15" hidden="false" customHeight="true" outlineLevel="0" collapsed="false">
      <c r="A46" s="12" t="n">
        <v>43</v>
      </c>
      <c r="B46" s="14" t="s">
        <v>188</v>
      </c>
      <c r="C46" s="14" t="s">
        <v>189</v>
      </c>
      <c r="D46" s="14" t="s">
        <v>190</v>
      </c>
      <c r="E46" s="14" t="s">
        <v>191</v>
      </c>
      <c r="F46" s="14" t="s">
        <v>192</v>
      </c>
      <c r="G46" s="15" t="n">
        <v>0</v>
      </c>
      <c r="H46" s="15" t="n">
        <v>0</v>
      </c>
      <c r="I46" s="16" t="n">
        <f aca="false">IF(G46=0,0,IF(H46=0,4000-20*G46,4000-H46))</f>
        <v>0</v>
      </c>
      <c r="J46" s="17" t="n">
        <v>0</v>
      </c>
      <c r="K46" s="17" t="n">
        <v>0</v>
      </c>
      <c r="L46" s="16" t="n">
        <f aca="false">IF(J46=0,0,IF(K46=0,4000-20*J46,4000-K46))</f>
        <v>0</v>
      </c>
      <c r="M46" s="18" t="n">
        <v>0</v>
      </c>
      <c r="N46" s="18" t="n">
        <v>0</v>
      </c>
      <c r="O46" s="16" t="n">
        <f aca="false">IF(M46=0,0,IF(N46=0,4000-20*M46,4000-N46))</f>
        <v>0</v>
      </c>
      <c r="P46" s="12" t="n">
        <f aca="false">MAX(I46,L46,O46)</f>
        <v>0</v>
      </c>
      <c r="Q46" s="12" t="n">
        <v>177</v>
      </c>
      <c r="R46" s="12"/>
    </row>
    <row r="47" s="19" customFormat="true" ht="15" hidden="false" customHeight="true" outlineLevel="0" collapsed="false">
      <c r="A47" s="12" t="n">
        <v>44</v>
      </c>
      <c r="B47" s="21" t="s">
        <v>193</v>
      </c>
      <c r="C47" s="13" t="s">
        <v>194</v>
      </c>
      <c r="D47" s="13" t="s">
        <v>195</v>
      </c>
      <c r="E47" s="13" t="s">
        <v>33</v>
      </c>
      <c r="F47" s="14" t="s">
        <v>20</v>
      </c>
      <c r="G47" s="15" t="n">
        <v>0</v>
      </c>
      <c r="H47" s="15" t="n">
        <v>0</v>
      </c>
      <c r="I47" s="16" t="n">
        <f aca="false">IF(G47=0,0,IF(H47=0,4000-20*G47,4000-H47))</f>
        <v>0</v>
      </c>
      <c r="J47" s="17" t="n">
        <v>0</v>
      </c>
      <c r="K47" s="17" t="n">
        <v>0</v>
      </c>
      <c r="L47" s="16" t="n">
        <f aca="false">IF(J47=0,0,IF(K47=0,4000-20*J47,4000-K47))</f>
        <v>0</v>
      </c>
      <c r="M47" s="18" t="n">
        <v>0</v>
      </c>
      <c r="N47" s="18" t="n">
        <v>0</v>
      </c>
      <c r="O47" s="16" t="n">
        <f aca="false">IF(M47=0,0,IF(N47=0,4000-20*M47,4000-N47))</f>
        <v>0</v>
      </c>
      <c r="P47" s="12" t="n">
        <f aca="false">MAX(I47,L47,O47)</f>
        <v>0</v>
      </c>
      <c r="Q47" s="12" t="n">
        <v>179</v>
      </c>
      <c r="R47" s="12"/>
    </row>
    <row r="48" s="19" customFormat="true" ht="15" hidden="false" customHeight="true" outlineLevel="0" collapsed="false">
      <c r="A48" s="12" t="n">
        <v>45</v>
      </c>
      <c r="B48" s="20" t="s">
        <v>196</v>
      </c>
      <c r="C48" s="20" t="s">
        <v>197</v>
      </c>
      <c r="D48" s="20" t="s">
        <v>198</v>
      </c>
      <c r="E48" s="20" t="s">
        <v>199</v>
      </c>
      <c r="F48" s="14" t="s">
        <v>122</v>
      </c>
      <c r="G48" s="15" t="n">
        <v>0</v>
      </c>
      <c r="H48" s="15" t="n">
        <v>0</v>
      </c>
      <c r="I48" s="16" t="n">
        <f aca="false">IF(G48=0,0,IF(H48=0,4000-20*G48,4000-H48))</f>
        <v>0</v>
      </c>
      <c r="J48" s="17" t="n">
        <v>0</v>
      </c>
      <c r="K48" s="17" t="n">
        <v>0</v>
      </c>
      <c r="L48" s="16" t="n">
        <f aca="false">IF(J48=0,0,IF(K48=0,4000-20*J48,4000-K48))</f>
        <v>0</v>
      </c>
      <c r="M48" s="18" t="n">
        <v>0</v>
      </c>
      <c r="N48" s="18" t="n">
        <v>0</v>
      </c>
      <c r="O48" s="16" t="n">
        <f aca="false">IF(M48=0,0,IF(N48=0,4000-20*M48,4000-N48))</f>
        <v>0</v>
      </c>
      <c r="P48" s="12" t="n">
        <f aca="false">MAX(I48,L48,O48)</f>
        <v>0</v>
      </c>
      <c r="Q48" s="12" t="n">
        <v>183.1</v>
      </c>
      <c r="R48" s="12"/>
    </row>
    <row r="49" s="19" customFormat="true" ht="15" hidden="false" customHeight="true" outlineLevel="0" collapsed="false">
      <c r="A49" s="12" t="n">
        <v>46</v>
      </c>
      <c r="B49" s="14" t="s">
        <v>200</v>
      </c>
      <c r="C49" s="14" t="s">
        <v>201</v>
      </c>
      <c r="D49" s="14" t="s">
        <v>202</v>
      </c>
      <c r="E49" s="14" t="s">
        <v>203</v>
      </c>
      <c r="F49" s="14" t="s">
        <v>204</v>
      </c>
      <c r="G49" s="15" t="n">
        <v>0</v>
      </c>
      <c r="H49" s="15" t="n">
        <v>0</v>
      </c>
      <c r="I49" s="16" t="n">
        <f aca="false">IF(G49=0,0,IF(H49=0,4000-20*G49,4000-H49))</f>
        <v>0</v>
      </c>
      <c r="J49" s="17" t="n">
        <v>0</v>
      </c>
      <c r="K49" s="17" t="n">
        <v>0</v>
      </c>
      <c r="L49" s="16" t="n">
        <f aca="false">IF(J49=0,0,IF(K49=0,4000-20*J49,4000-K49))</f>
        <v>0</v>
      </c>
      <c r="M49" s="18" t="n">
        <v>0</v>
      </c>
      <c r="N49" s="18" t="n">
        <v>0</v>
      </c>
      <c r="O49" s="16" t="n">
        <f aca="false">IF(M49=0,0,IF(N49=0,4000-20*M49,4000-N49))</f>
        <v>0</v>
      </c>
      <c r="P49" s="12" t="n">
        <f aca="false">MAX(I49,L49,O49)</f>
        <v>0</v>
      </c>
      <c r="Q49" s="12" t="n">
        <v>190</v>
      </c>
      <c r="R49" s="12"/>
    </row>
    <row r="50" s="19" customFormat="true" ht="15" hidden="false" customHeight="true" outlineLevel="0" collapsed="false">
      <c r="A50" s="12" t="n">
        <v>47</v>
      </c>
      <c r="B50" s="14" t="s">
        <v>205</v>
      </c>
      <c r="C50" s="14" t="s">
        <v>206</v>
      </c>
      <c r="D50" s="14" t="s">
        <v>207</v>
      </c>
      <c r="E50" s="14" t="s">
        <v>208</v>
      </c>
      <c r="F50" s="14" t="s">
        <v>43</v>
      </c>
      <c r="G50" s="15" t="n">
        <v>0</v>
      </c>
      <c r="H50" s="15" t="n">
        <v>0</v>
      </c>
      <c r="I50" s="16" t="n">
        <f aca="false">IF(G50=0,0,IF(H50=0,4000-20*G50,4000-H50))</f>
        <v>0</v>
      </c>
      <c r="J50" s="17" t="n">
        <v>0</v>
      </c>
      <c r="K50" s="17" t="n">
        <v>0</v>
      </c>
      <c r="L50" s="16" t="n">
        <f aca="false">IF(J50=0,0,IF(K50=0,4000-20*J50,4000-K50))</f>
        <v>0</v>
      </c>
      <c r="M50" s="18" t="n">
        <v>0</v>
      </c>
      <c r="N50" s="18" t="n">
        <v>0</v>
      </c>
      <c r="O50" s="16" t="n">
        <f aca="false">IF(M50=0,0,IF(N50=0,4000-20*M50,4000-N50))</f>
        <v>0</v>
      </c>
      <c r="P50" s="12" t="n">
        <f aca="false">MAX(I50,L50,O50)</f>
        <v>0</v>
      </c>
      <c r="Q50" s="12" t="n">
        <v>190</v>
      </c>
      <c r="R50" s="12"/>
    </row>
    <row r="51" s="19" customFormat="true" ht="15" hidden="false" customHeight="true" outlineLevel="0" collapsed="false">
      <c r="A51" s="12" t="n">
        <v>48</v>
      </c>
      <c r="B51" s="13" t="s">
        <v>209</v>
      </c>
      <c r="C51" s="13" t="s">
        <v>210</v>
      </c>
      <c r="D51" s="13" t="s">
        <v>211</v>
      </c>
      <c r="E51" s="13" t="s">
        <v>33</v>
      </c>
      <c r="F51" s="14" t="s">
        <v>20</v>
      </c>
      <c r="G51" s="15" t="n">
        <v>0</v>
      </c>
      <c r="H51" s="15" t="n">
        <v>0</v>
      </c>
      <c r="I51" s="16" t="n">
        <f aca="false">IF(G51=0,0,IF(H51=0,4000-20*G51,4000-H51))</f>
        <v>0</v>
      </c>
      <c r="J51" s="17" t="n">
        <v>0</v>
      </c>
      <c r="K51" s="17" t="n">
        <v>0</v>
      </c>
      <c r="L51" s="16" t="n">
        <f aca="false">IF(J51=0,0,IF(K51=0,4000-20*J51,4000-K51))</f>
        <v>0</v>
      </c>
      <c r="M51" s="18" t="n">
        <v>0</v>
      </c>
      <c r="N51" s="18" t="n">
        <v>0</v>
      </c>
      <c r="O51" s="16" t="n">
        <f aca="false">IF(M51=0,0,IF(N51=0,4000-20*M51,4000-N51))</f>
        <v>0</v>
      </c>
      <c r="P51" s="12" t="n">
        <f aca="false">MAX(I51,L51,O51)</f>
        <v>0</v>
      </c>
      <c r="Q51" s="12" t="n">
        <v>192</v>
      </c>
      <c r="R51" s="12"/>
    </row>
    <row r="52" s="19" customFormat="true" ht="15" hidden="false" customHeight="true" outlineLevel="0" collapsed="false">
      <c r="A52" s="12" t="n">
        <v>49</v>
      </c>
      <c r="B52" s="13" t="s">
        <v>212</v>
      </c>
      <c r="C52" s="13" t="s">
        <v>213</v>
      </c>
      <c r="D52" s="13" t="s">
        <v>214</v>
      </c>
      <c r="E52" s="13" t="s">
        <v>33</v>
      </c>
      <c r="F52" s="14" t="s">
        <v>20</v>
      </c>
      <c r="G52" s="15" t="n">
        <v>0</v>
      </c>
      <c r="H52" s="15" t="n">
        <v>0</v>
      </c>
      <c r="I52" s="16" t="n">
        <f aca="false">IF(G52=0,0,IF(H52=0,4000-20*G52,4000-H52))</f>
        <v>0</v>
      </c>
      <c r="J52" s="17" t="n">
        <v>0</v>
      </c>
      <c r="K52" s="17" t="n">
        <v>0</v>
      </c>
      <c r="L52" s="16" t="n">
        <f aca="false">IF(J52=0,0,IF(K52=0,4000-20*J52,4000-K52))</f>
        <v>0</v>
      </c>
      <c r="M52" s="18" t="n">
        <v>0</v>
      </c>
      <c r="N52" s="18" t="n">
        <v>0</v>
      </c>
      <c r="O52" s="16" t="n">
        <f aca="false">IF(M52=0,0,IF(N52=0,4000-20*M52,4000-N52))</f>
        <v>0</v>
      </c>
      <c r="P52" s="12" t="n">
        <f aca="false">MAX(I52,L52,O52)</f>
        <v>0</v>
      </c>
      <c r="Q52" s="12" t="n">
        <v>199</v>
      </c>
      <c r="R52" s="12"/>
    </row>
    <row r="53" s="19" customFormat="true" ht="15" hidden="false" customHeight="true" outlineLevel="0" collapsed="false">
      <c r="A53" s="12" t="n">
        <v>50</v>
      </c>
      <c r="B53" s="14" t="s">
        <v>172</v>
      </c>
      <c r="C53" s="14" t="s">
        <v>215</v>
      </c>
      <c r="D53" s="14" t="s">
        <v>216</v>
      </c>
      <c r="E53" s="14" t="s">
        <v>217</v>
      </c>
      <c r="F53" s="25" t="s">
        <v>176</v>
      </c>
      <c r="G53" s="15" t="n">
        <v>0</v>
      </c>
      <c r="H53" s="15" t="n">
        <v>0</v>
      </c>
      <c r="I53" s="16" t="n">
        <f aca="false">IF(G53=0,0,IF(H53=0,4000-20*G53,4000-H53))</f>
        <v>0</v>
      </c>
      <c r="J53" s="17" t="n">
        <v>0</v>
      </c>
      <c r="K53" s="17" t="n">
        <v>0</v>
      </c>
      <c r="L53" s="16" t="n">
        <f aca="false">IF(J53=0,0,IF(K53=0,4000-20*J53,4000-K53))</f>
        <v>0</v>
      </c>
      <c r="M53" s="18" t="n">
        <v>0</v>
      </c>
      <c r="N53" s="18" t="n">
        <v>0</v>
      </c>
      <c r="O53" s="16" t="n">
        <f aca="false">IF(M53=0,0,IF(N53=0,4000-20*M53,4000-N53))</f>
        <v>0</v>
      </c>
      <c r="P53" s="12" t="n">
        <f aca="false">MAX(I53,L53,O53)</f>
        <v>0</v>
      </c>
      <c r="Q53" s="12" t="n">
        <v>204</v>
      </c>
      <c r="R53" s="12"/>
    </row>
    <row r="54" s="19" customFormat="true" ht="15" hidden="false" customHeight="true" outlineLevel="0" collapsed="false">
      <c r="A54" s="12" t="n">
        <v>51</v>
      </c>
      <c r="B54" s="14" t="s">
        <v>218</v>
      </c>
      <c r="C54" s="14" t="s">
        <v>219</v>
      </c>
      <c r="D54" s="14" t="s">
        <v>220</v>
      </c>
      <c r="E54" s="14" t="s">
        <v>221</v>
      </c>
      <c r="F54" s="14" t="s">
        <v>79</v>
      </c>
      <c r="G54" s="15" t="n">
        <v>0</v>
      </c>
      <c r="H54" s="15" t="n">
        <v>0</v>
      </c>
      <c r="I54" s="16" t="n">
        <f aca="false">IF(G54=0,0,IF(H54=0,4000-20*G54,4000-H54))</f>
        <v>0</v>
      </c>
      <c r="J54" s="17" t="n">
        <v>0</v>
      </c>
      <c r="K54" s="17" t="n">
        <v>0</v>
      </c>
      <c r="L54" s="16" t="n">
        <f aca="false">IF(J54=0,0,IF(K54=0,4000-20*J54,4000-K54))</f>
        <v>0</v>
      </c>
      <c r="M54" s="18" t="n">
        <v>0</v>
      </c>
      <c r="N54" s="18" t="n">
        <v>0</v>
      </c>
      <c r="O54" s="16" t="n">
        <f aca="false">IF(M54=0,0,IF(N54=0,4000-20*M54,4000-N54))</f>
        <v>0</v>
      </c>
      <c r="P54" s="12" t="n">
        <f aca="false">MAX(I54,L54,O54)</f>
        <v>0</v>
      </c>
      <c r="Q54" s="12" t="n">
        <v>214</v>
      </c>
      <c r="R54" s="12"/>
    </row>
    <row r="55" s="19" customFormat="true" ht="15" hidden="false" customHeight="true" outlineLevel="0" collapsed="false">
      <c r="A55" s="12" t="n">
        <v>52</v>
      </c>
      <c r="B55" s="21" t="s">
        <v>222</v>
      </c>
      <c r="C55" s="13" t="s">
        <v>223</v>
      </c>
      <c r="D55" s="13" t="s">
        <v>224</v>
      </c>
      <c r="E55" s="13" t="s">
        <v>33</v>
      </c>
      <c r="F55" s="14" t="s">
        <v>20</v>
      </c>
      <c r="G55" s="15" t="n">
        <v>0</v>
      </c>
      <c r="H55" s="15" t="n">
        <v>0</v>
      </c>
      <c r="I55" s="16" t="n">
        <f aca="false">IF(G55=0,0,IF(H55=0,4000-20*G55,4000-H55))</f>
        <v>0</v>
      </c>
      <c r="J55" s="17" t="n">
        <v>0</v>
      </c>
      <c r="K55" s="17" t="n">
        <v>0</v>
      </c>
      <c r="L55" s="16" t="n">
        <f aca="false">IF(J55=0,0,IF(K55=0,4000-20*J55,4000-K55))</f>
        <v>0</v>
      </c>
      <c r="M55" s="18" t="n">
        <v>0</v>
      </c>
      <c r="N55" s="18" t="n">
        <v>0</v>
      </c>
      <c r="O55" s="16" t="n">
        <f aca="false">IF(M55=0,0,IF(N55=0,4000-20*M55,4000-N55))</f>
        <v>0</v>
      </c>
      <c r="P55" s="12" t="n">
        <f aca="false">MAX(I55,L55,O55)</f>
        <v>0</v>
      </c>
      <c r="Q55" s="12" t="n">
        <v>216</v>
      </c>
      <c r="R55" s="12"/>
    </row>
    <row r="56" s="19" customFormat="true" ht="15" hidden="false" customHeight="true" outlineLevel="0" collapsed="false">
      <c r="A56" s="12" t="n">
        <v>53</v>
      </c>
      <c r="B56" s="26" t="s">
        <v>225</v>
      </c>
      <c r="C56" s="13" t="s">
        <v>226</v>
      </c>
      <c r="D56" s="13" t="s">
        <v>227</v>
      </c>
      <c r="E56" s="13" t="s">
        <v>19</v>
      </c>
      <c r="F56" s="14" t="s">
        <v>20</v>
      </c>
      <c r="G56" s="15" t="n">
        <v>0</v>
      </c>
      <c r="H56" s="15" t="n">
        <v>0</v>
      </c>
      <c r="I56" s="16" t="n">
        <f aca="false">IF(G56=0,0,IF(H56=0,4000-20*G56,4000-H56))</f>
        <v>0</v>
      </c>
      <c r="J56" s="17" t="n">
        <v>0</v>
      </c>
      <c r="K56" s="17" t="n">
        <v>0</v>
      </c>
      <c r="L56" s="16" t="n">
        <f aca="false">IF(J56=0,0,IF(K56=0,4000-20*J56,4000-K56))</f>
        <v>0</v>
      </c>
      <c r="M56" s="18" t="n">
        <v>0</v>
      </c>
      <c r="N56" s="18" t="n">
        <v>0</v>
      </c>
      <c r="O56" s="16" t="n">
        <f aca="false">IF(M56=0,0,IF(N56=0,4000-20*M56,4000-N56))</f>
        <v>0</v>
      </c>
      <c r="P56" s="12" t="n">
        <f aca="false">MAX(I56,L56,O56)</f>
        <v>0</v>
      </c>
      <c r="Q56" s="12" t="n">
        <v>228</v>
      </c>
      <c r="R56" s="12"/>
    </row>
    <row r="57" s="19" customFormat="true" ht="15" hidden="false" customHeight="true" outlineLevel="0" collapsed="false">
      <c r="A57" s="12" t="n">
        <v>54</v>
      </c>
      <c r="B57" s="14" t="s">
        <v>228</v>
      </c>
      <c r="C57" s="14" t="s">
        <v>229</v>
      </c>
      <c r="D57" s="14" t="s">
        <v>230</v>
      </c>
      <c r="E57" s="14" t="s">
        <v>101</v>
      </c>
      <c r="F57" s="14" t="s">
        <v>79</v>
      </c>
      <c r="G57" s="15" t="n">
        <v>0</v>
      </c>
      <c r="H57" s="15" t="n">
        <v>0</v>
      </c>
      <c r="I57" s="16" t="n">
        <f aca="false">IF(G57=0,0,IF(H57=0,4000-20*G57,4000-H57))</f>
        <v>0</v>
      </c>
      <c r="J57" s="17" t="n">
        <v>0</v>
      </c>
      <c r="K57" s="17" t="n">
        <v>0</v>
      </c>
      <c r="L57" s="16" t="n">
        <f aca="false">IF(J57=0,0,IF(K57=0,4000-20*J57,4000-K57))</f>
        <v>0</v>
      </c>
      <c r="M57" s="18" t="n">
        <v>0</v>
      </c>
      <c r="N57" s="18" t="n">
        <v>0</v>
      </c>
      <c r="O57" s="16" t="n">
        <f aca="false">IF(M57=0,0,IF(N57=0,4000-20*M57,4000-N57))</f>
        <v>0</v>
      </c>
      <c r="P57" s="12" t="n">
        <f aca="false">MAX(I57,L57,O57)</f>
        <v>0</v>
      </c>
      <c r="Q57" s="12" t="n">
        <v>239</v>
      </c>
      <c r="R57" s="12"/>
    </row>
    <row r="58" s="19" customFormat="true" ht="15" hidden="false" customHeight="true" outlineLevel="0" collapsed="false">
      <c r="A58" s="12" t="n">
        <v>55</v>
      </c>
      <c r="B58" s="13" t="s">
        <v>231</v>
      </c>
      <c r="C58" s="13" t="s">
        <v>232</v>
      </c>
      <c r="D58" s="13" t="s">
        <v>233</v>
      </c>
      <c r="E58" s="13" t="s">
        <v>33</v>
      </c>
      <c r="F58" s="14" t="s">
        <v>20</v>
      </c>
      <c r="G58" s="15" t="n">
        <v>0</v>
      </c>
      <c r="H58" s="15" t="n">
        <v>0</v>
      </c>
      <c r="I58" s="16" t="n">
        <f aca="false">IF(G58=0,0,IF(H58=0,4000-20*G58,4000-H58))</f>
        <v>0</v>
      </c>
      <c r="J58" s="17" t="n">
        <v>0</v>
      </c>
      <c r="K58" s="17" t="n">
        <v>0</v>
      </c>
      <c r="L58" s="16" t="n">
        <f aca="false">IF(J58=0,0,IF(K58=0,4000-20*J58,4000-K58))</f>
        <v>0</v>
      </c>
      <c r="M58" s="18" t="n">
        <v>0</v>
      </c>
      <c r="N58" s="18" t="n">
        <v>0</v>
      </c>
      <c r="O58" s="16" t="n">
        <f aca="false">IF(M58=0,0,IF(N58=0,4000-20*M58,4000-N58))</f>
        <v>0</v>
      </c>
      <c r="P58" s="12" t="n">
        <f aca="false">MAX(I58,L58,O58)</f>
        <v>0</v>
      </c>
      <c r="Q58" s="12" t="n">
        <v>249</v>
      </c>
      <c r="R58" s="12"/>
    </row>
    <row r="59" s="19" customFormat="true" ht="15" hidden="false" customHeight="true" outlineLevel="0" collapsed="false">
      <c r="A59" s="12" t="n">
        <v>56</v>
      </c>
      <c r="B59" s="27" t="s">
        <v>234</v>
      </c>
      <c r="C59" s="27" t="s">
        <v>235</v>
      </c>
      <c r="D59" s="27" t="s">
        <v>236</v>
      </c>
      <c r="E59" s="27" t="s">
        <v>237</v>
      </c>
      <c r="F59" s="27" t="s">
        <v>238</v>
      </c>
      <c r="G59" s="28"/>
      <c r="H59" s="28"/>
      <c r="I59" s="29" t="n">
        <f aca="false">IF(G59=0,0,IF(H59=0,4000-20*G59,4000-H59))</f>
        <v>0</v>
      </c>
      <c r="J59" s="30"/>
      <c r="K59" s="30"/>
      <c r="L59" s="29" t="n">
        <f aca="false">IF(J59=0,0,IF(K59=0,4000-20*J59,4000-K59))</f>
        <v>0</v>
      </c>
      <c r="M59" s="31"/>
      <c r="N59" s="31"/>
      <c r="O59" s="29" t="n">
        <f aca="false">IF(M59=0,0,IF(N59=0,4000-20*M59,4000-N59))</f>
        <v>0</v>
      </c>
      <c r="P59" s="32" t="n">
        <f aca="false">MAX(I59,L59,O59)</f>
        <v>0</v>
      </c>
      <c r="Q59" s="32"/>
      <c r="R59" s="33"/>
    </row>
    <row r="60" s="22" customFormat="true" ht="15" hidden="false" customHeight="true" outlineLevel="0" collapsed="false">
      <c r="A60" s="12" t="n">
        <v>57</v>
      </c>
      <c r="B60" s="27" t="s">
        <v>239</v>
      </c>
      <c r="C60" s="27" t="s">
        <v>240</v>
      </c>
      <c r="D60" s="27" t="s">
        <v>241</v>
      </c>
      <c r="E60" s="27" t="s">
        <v>242</v>
      </c>
      <c r="F60" s="25" t="s">
        <v>243</v>
      </c>
      <c r="G60" s="28"/>
      <c r="H60" s="28"/>
      <c r="I60" s="29" t="n">
        <f aca="false">IF(G60=0,0,IF(H60=0,4000-20*G60,4000-H60))</f>
        <v>0</v>
      </c>
      <c r="J60" s="30"/>
      <c r="K60" s="30"/>
      <c r="L60" s="29" t="n">
        <f aca="false">IF(J60=0,0,IF(K60=0,4000-20*J60,4000-K60))</f>
        <v>0</v>
      </c>
      <c r="M60" s="31"/>
      <c r="N60" s="31"/>
      <c r="O60" s="29" t="n">
        <f aca="false">IF(M60=0,0,IF(N60=0,4000-20*M60,4000-N60))</f>
        <v>0</v>
      </c>
      <c r="P60" s="32" t="n">
        <f aca="false">MAX(I60,L60,O60)</f>
        <v>0</v>
      </c>
      <c r="Q60" s="32"/>
      <c r="R60" s="34"/>
    </row>
    <row r="61" s="19" customFormat="true" ht="15" hidden="false" customHeight="true" outlineLevel="0" collapsed="false">
      <c r="A61" s="12" t="n">
        <v>58</v>
      </c>
      <c r="B61" s="27" t="s">
        <v>244</v>
      </c>
      <c r="C61" s="13" t="s">
        <v>245</v>
      </c>
      <c r="D61" s="13" t="s">
        <v>246</v>
      </c>
      <c r="E61" s="13" t="s">
        <v>33</v>
      </c>
      <c r="F61" s="27" t="s">
        <v>20</v>
      </c>
      <c r="G61" s="28"/>
      <c r="H61" s="28"/>
      <c r="I61" s="29" t="n">
        <f aca="false">IF(G61=0,0,IF(H61=0,4000-20*G61,4000-H61))</f>
        <v>0</v>
      </c>
      <c r="J61" s="30"/>
      <c r="K61" s="30"/>
      <c r="L61" s="29" t="n">
        <f aca="false">IF(J61=0,0,IF(K61=0,4000-20*J61,4000-K61))</f>
        <v>0</v>
      </c>
      <c r="M61" s="31"/>
      <c r="N61" s="31"/>
      <c r="O61" s="29" t="n">
        <f aca="false">IF(M61=0,0,IF(N61=0,4000-20*M61,4000-N61))</f>
        <v>0</v>
      </c>
      <c r="P61" s="32" t="n">
        <f aca="false">MAX(I61,L61,O61)</f>
        <v>0</v>
      </c>
      <c r="Q61" s="32"/>
      <c r="R61" s="33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P2:P3"/>
    <mergeCell ref="Q2:Q3"/>
    <mergeCell ref="R2:R3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9"/>
    </sheetView>
  </sheetViews>
  <sheetFormatPr defaultColWidth="8.875" defaultRowHeight="12.75" zeroHeight="false" outlineLevelRow="0" outlineLevelCol="0"/>
  <sheetData>
    <row r="1" s="19" customFormat="true" ht="12.75" hidden="false" customHeight="false" outlineLevel="0" collapsed="false">
      <c r="A1" s="12" t="n">
        <v>54</v>
      </c>
      <c r="B1" s="12"/>
      <c r="C1" s="13" t="s">
        <v>177</v>
      </c>
      <c r="D1" s="13" t="s">
        <v>178</v>
      </c>
      <c r="E1" s="13" t="s">
        <v>179</v>
      </c>
      <c r="F1" s="13" t="s">
        <v>33</v>
      </c>
      <c r="G1" s="14" t="s">
        <v>247</v>
      </c>
      <c r="H1" s="15" t="n">
        <v>0</v>
      </c>
      <c r="I1" s="15" t="n">
        <v>0</v>
      </c>
      <c r="J1" s="16" t="n">
        <f aca="false">IF(H1=0,0,IF(I1=0,4000-20*H1,4000-I1))</f>
        <v>0</v>
      </c>
      <c r="K1" s="17" t="n">
        <v>0</v>
      </c>
      <c r="L1" s="17" t="n">
        <v>0</v>
      </c>
      <c r="M1" s="16" t="n">
        <f aca="false">IF(K1=0,0,IF(L1=0,4000-20*K1,4000-L1))</f>
        <v>0</v>
      </c>
      <c r="N1" s="18" t="n">
        <v>0</v>
      </c>
      <c r="O1" s="18" t="n">
        <v>0</v>
      </c>
      <c r="P1" s="16" t="n">
        <f aca="false">IF(N1=0,0,IF(O1=0,4000-20*N1,4000-O1))</f>
        <v>0</v>
      </c>
      <c r="Q1" s="12" t="n">
        <f aca="false">MAX(J1,M1,P1)</f>
        <v>0</v>
      </c>
      <c r="R1" s="12" t="n">
        <v>165</v>
      </c>
      <c r="S1" s="12"/>
      <c r="T1" s="12"/>
    </row>
    <row r="2" s="19" customFormat="true" ht="12.75" hidden="false" customHeight="false" outlineLevel="0" collapsed="false">
      <c r="A2" s="12" t="n">
        <v>27</v>
      </c>
      <c r="B2" s="12"/>
      <c r="C2" s="13" t="s">
        <v>180</v>
      </c>
      <c r="D2" s="13" t="s">
        <v>181</v>
      </c>
      <c r="E2" s="13" t="s">
        <v>182</v>
      </c>
      <c r="F2" s="13" t="s">
        <v>183</v>
      </c>
      <c r="G2" s="14" t="s">
        <v>248</v>
      </c>
      <c r="H2" s="15" t="n">
        <v>0</v>
      </c>
      <c r="I2" s="15" t="n">
        <v>0</v>
      </c>
      <c r="J2" s="16" t="n">
        <f aca="false">IF(H2=0,0,IF(I2=0,4000-20*H2,4000-I2))</f>
        <v>0</v>
      </c>
      <c r="K2" s="17" t="n">
        <v>0</v>
      </c>
      <c r="L2" s="17" t="n">
        <v>0</v>
      </c>
      <c r="M2" s="16" t="n">
        <f aca="false">IF(K2=0,0,IF(L2=0,4000-20*K2,4000-L2))</f>
        <v>0</v>
      </c>
      <c r="N2" s="18" t="n">
        <v>0</v>
      </c>
      <c r="O2" s="18" t="n">
        <v>0</v>
      </c>
      <c r="P2" s="16" t="n">
        <f aca="false">IF(N2=0,0,IF(O2=0,4000-20*N2,4000-O2))</f>
        <v>0</v>
      </c>
      <c r="Q2" s="12" t="n">
        <f aca="false">MAX(J2,M2,P2)</f>
        <v>0</v>
      </c>
      <c r="R2" s="12" t="n">
        <v>168</v>
      </c>
      <c r="S2" s="12"/>
      <c r="T2" s="12"/>
    </row>
    <row r="3" s="19" customFormat="true" ht="21" hidden="false" customHeight="false" outlineLevel="0" collapsed="false">
      <c r="A3" s="12" t="n">
        <v>9</v>
      </c>
      <c r="B3" s="12"/>
      <c r="C3" s="14" t="s">
        <v>184</v>
      </c>
      <c r="D3" s="14" t="s">
        <v>185</v>
      </c>
      <c r="E3" s="14" t="s">
        <v>186</v>
      </c>
      <c r="F3" s="14" t="s">
        <v>187</v>
      </c>
      <c r="G3" s="14" t="s">
        <v>249</v>
      </c>
      <c r="H3" s="15" t="n">
        <v>0</v>
      </c>
      <c r="I3" s="15" t="n">
        <v>0</v>
      </c>
      <c r="J3" s="16" t="n">
        <f aca="false">IF(H3=0,0,IF(I3=0,4000-20*H3,4000-I3))</f>
        <v>0</v>
      </c>
      <c r="K3" s="17" t="n">
        <v>0</v>
      </c>
      <c r="L3" s="17" t="n">
        <v>0</v>
      </c>
      <c r="M3" s="16" t="n">
        <f aca="false">IF(K3=0,0,IF(L3=0,4000-20*K3,4000-L3))</f>
        <v>0</v>
      </c>
      <c r="N3" s="18" t="n">
        <v>0</v>
      </c>
      <c r="O3" s="18" t="n">
        <v>0</v>
      </c>
      <c r="P3" s="16" t="n">
        <f aca="false">IF(N3=0,0,IF(O3=0,4000-20*N3,4000-O3))</f>
        <v>0</v>
      </c>
      <c r="Q3" s="12" t="n">
        <f aca="false">MAX(J3,M3,P3)</f>
        <v>0</v>
      </c>
      <c r="R3" s="12" t="n">
        <v>169</v>
      </c>
      <c r="S3" s="12"/>
      <c r="T3" s="12"/>
    </row>
    <row r="4" s="19" customFormat="true" ht="21" hidden="false" customHeight="false" outlineLevel="0" collapsed="false">
      <c r="A4" s="12" t="n">
        <v>7</v>
      </c>
      <c r="B4" s="12"/>
      <c r="C4" s="14" t="s">
        <v>188</v>
      </c>
      <c r="D4" s="14" t="s">
        <v>189</v>
      </c>
      <c r="E4" s="14" t="s">
        <v>190</v>
      </c>
      <c r="F4" s="14" t="s">
        <v>191</v>
      </c>
      <c r="G4" s="14" t="s">
        <v>249</v>
      </c>
      <c r="H4" s="15" t="n">
        <v>0</v>
      </c>
      <c r="I4" s="15" t="n">
        <v>0</v>
      </c>
      <c r="J4" s="16" t="n">
        <f aca="false">IF(H4=0,0,IF(I4=0,4000-20*H4,4000-I4))</f>
        <v>0</v>
      </c>
      <c r="K4" s="17" t="n">
        <v>0</v>
      </c>
      <c r="L4" s="17" t="n">
        <v>0</v>
      </c>
      <c r="M4" s="16" t="n">
        <f aca="false">IF(K4=0,0,IF(L4=0,4000-20*K4,4000-L4))</f>
        <v>0</v>
      </c>
      <c r="N4" s="18" t="n">
        <v>0</v>
      </c>
      <c r="O4" s="18" t="n">
        <v>0</v>
      </c>
      <c r="P4" s="16" t="n">
        <f aca="false">IF(N4=0,0,IF(O4=0,4000-20*N4,4000-O4))</f>
        <v>0</v>
      </c>
      <c r="Q4" s="12" t="n">
        <f aca="false">MAX(J4,M4,P4)</f>
        <v>0</v>
      </c>
      <c r="R4" s="12" t="n">
        <v>177</v>
      </c>
      <c r="S4" s="12"/>
      <c r="T4" s="12"/>
    </row>
    <row r="5" s="19" customFormat="true" ht="12.75" hidden="false" customHeight="false" outlineLevel="0" collapsed="false">
      <c r="A5" s="12" t="n">
        <v>51</v>
      </c>
      <c r="B5" s="12"/>
      <c r="C5" s="21" t="s">
        <v>193</v>
      </c>
      <c r="D5" s="13" t="s">
        <v>194</v>
      </c>
      <c r="E5" s="13" t="s">
        <v>195</v>
      </c>
      <c r="F5" s="13" t="s">
        <v>33</v>
      </c>
      <c r="G5" s="14" t="s">
        <v>247</v>
      </c>
      <c r="H5" s="15" t="n">
        <v>0</v>
      </c>
      <c r="I5" s="15" t="n">
        <v>0</v>
      </c>
      <c r="J5" s="16" t="n">
        <f aca="false">IF(H5=0,0,IF(I5=0,4000-20*H5,4000-I5))</f>
        <v>0</v>
      </c>
      <c r="K5" s="17" t="n">
        <v>0</v>
      </c>
      <c r="L5" s="17" t="n">
        <v>0</v>
      </c>
      <c r="M5" s="16" t="n">
        <f aca="false">IF(K5=0,0,IF(L5=0,4000-20*K5,4000-L5))</f>
        <v>0</v>
      </c>
      <c r="N5" s="18" t="n">
        <v>0</v>
      </c>
      <c r="O5" s="18" t="n">
        <v>0</v>
      </c>
      <c r="P5" s="16" t="n">
        <f aca="false">IF(N5=0,0,IF(O5=0,4000-20*N5,4000-O5))</f>
        <v>0</v>
      </c>
      <c r="Q5" s="12" t="n">
        <f aca="false">MAX(J5,M5,P5)</f>
        <v>0</v>
      </c>
      <c r="R5" s="12" t="n">
        <v>179</v>
      </c>
      <c r="S5" s="35"/>
      <c r="T5" s="12"/>
    </row>
    <row r="6" s="19" customFormat="true" ht="21" hidden="false" customHeight="false" outlineLevel="0" collapsed="false">
      <c r="A6" s="12" t="n">
        <v>37</v>
      </c>
      <c r="B6" s="12"/>
      <c r="C6" s="20" t="s">
        <v>196</v>
      </c>
      <c r="D6" s="20" t="s">
        <v>197</v>
      </c>
      <c r="E6" s="20" t="s">
        <v>198</v>
      </c>
      <c r="F6" s="20" t="s">
        <v>199</v>
      </c>
      <c r="G6" s="14" t="s">
        <v>250</v>
      </c>
      <c r="H6" s="15" t="n">
        <v>0</v>
      </c>
      <c r="I6" s="15" t="n">
        <v>0</v>
      </c>
      <c r="J6" s="16" t="n">
        <f aca="false">IF(H6=0,0,IF(I6=0,4000-20*H6,4000-I6))</f>
        <v>0</v>
      </c>
      <c r="K6" s="17" t="n">
        <v>0</v>
      </c>
      <c r="L6" s="17" t="n">
        <v>0</v>
      </c>
      <c r="M6" s="16" t="n">
        <f aca="false">IF(K6=0,0,IF(L6=0,4000-20*K6,4000-L6))</f>
        <v>0</v>
      </c>
      <c r="N6" s="18" t="n">
        <v>0</v>
      </c>
      <c r="O6" s="18" t="n">
        <v>0</v>
      </c>
      <c r="P6" s="16" t="n">
        <f aca="false">IF(N6=0,0,IF(O6=0,4000-20*N6,4000-O6))</f>
        <v>0</v>
      </c>
      <c r="Q6" s="12" t="n">
        <f aca="false">MAX(J6,M6,P6)</f>
        <v>0</v>
      </c>
      <c r="R6" s="12" t="n">
        <v>183.1</v>
      </c>
      <c r="S6" s="12"/>
      <c r="T6" s="12"/>
    </row>
    <row r="7" s="19" customFormat="true" ht="12.75" hidden="false" customHeight="false" outlineLevel="0" collapsed="false">
      <c r="A7" s="12" t="n">
        <v>5</v>
      </c>
      <c r="B7" s="12"/>
      <c r="C7" s="14" t="s">
        <v>200</v>
      </c>
      <c r="D7" s="14" t="s">
        <v>201</v>
      </c>
      <c r="E7" s="14" t="s">
        <v>202</v>
      </c>
      <c r="F7" s="14" t="s">
        <v>203</v>
      </c>
      <c r="G7" s="14" t="s">
        <v>251</v>
      </c>
      <c r="H7" s="15" t="n">
        <v>0</v>
      </c>
      <c r="I7" s="15" t="n">
        <v>0</v>
      </c>
      <c r="J7" s="16" t="n">
        <f aca="false">IF(H7=0,0,IF(I7=0,4000-20*H7,4000-I7))</f>
        <v>0</v>
      </c>
      <c r="K7" s="17" t="n">
        <v>0</v>
      </c>
      <c r="L7" s="17" t="n">
        <v>0</v>
      </c>
      <c r="M7" s="16" t="n">
        <f aca="false">IF(K7=0,0,IF(L7=0,4000-20*K7,4000-L7))</f>
        <v>0</v>
      </c>
      <c r="N7" s="18" t="n">
        <v>0</v>
      </c>
      <c r="O7" s="18" t="n">
        <v>0</v>
      </c>
      <c r="P7" s="16" t="n">
        <f aca="false">IF(N7=0,0,IF(O7=0,4000-20*N7,4000-O7))</f>
        <v>0</v>
      </c>
      <c r="Q7" s="12" t="n">
        <f aca="false">MAX(J7,M7,P7)</f>
        <v>0</v>
      </c>
      <c r="R7" s="12" t="n">
        <v>190</v>
      </c>
      <c r="S7" s="35"/>
      <c r="T7" s="12"/>
    </row>
    <row r="8" s="19" customFormat="true" ht="21" hidden="false" customHeight="false" outlineLevel="0" collapsed="false">
      <c r="A8" s="12" t="n">
        <v>8</v>
      </c>
      <c r="B8" s="12"/>
      <c r="C8" s="14" t="s">
        <v>205</v>
      </c>
      <c r="D8" s="14" t="s">
        <v>206</v>
      </c>
      <c r="E8" s="14" t="s">
        <v>207</v>
      </c>
      <c r="F8" s="14" t="s">
        <v>208</v>
      </c>
      <c r="G8" s="14" t="s">
        <v>249</v>
      </c>
      <c r="H8" s="15" t="n">
        <v>0</v>
      </c>
      <c r="I8" s="15" t="n">
        <v>0</v>
      </c>
      <c r="J8" s="16" t="n">
        <f aca="false">IF(H8=0,0,IF(I8=0,4000-20*H8,4000-I8))</f>
        <v>0</v>
      </c>
      <c r="K8" s="17" t="n">
        <v>0</v>
      </c>
      <c r="L8" s="17" t="n">
        <v>0</v>
      </c>
      <c r="M8" s="16" t="n">
        <f aca="false">IF(K8=0,0,IF(L8=0,4000-20*K8,4000-L8))</f>
        <v>0</v>
      </c>
      <c r="N8" s="18" t="n">
        <v>0</v>
      </c>
      <c r="O8" s="18" t="n">
        <v>0</v>
      </c>
      <c r="P8" s="16" t="n">
        <f aca="false">IF(N8=0,0,IF(O8=0,4000-20*N8,4000-O8))</f>
        <v>0</v>
      </c>
      <c r="Q8" s="12" t="n">
        <f aca="false">MAX(J8,M8,P8)</f>
        <v>0</v>
      </c>
      <c r="R8" s="12" t="n">
        <v>190</v>
      </c>
      <c r="S8" s="12"/>
      <c r="T8" s="12"/>
    </row>
    <row r="9" s="19" customFormat="true" ht="12.75" hidden="false" customHeight="false" outlineLevel="0" collapsed="false">
      <c r="A9" s="12" t="n">
        <v>46</v>
      </c>
      <c r="B9" s="12"/>
      <c r="C9" s="13" t="s">
        <v>209</v>
      </c>
      <c r="D9" s="13" t="s">
        <v>210</v>
      </c>
      <c r="E9" s="13" t="s">
        <v>211</v>
      </c>
      <c r="F9" s="13" t="s">
        <v>33</v>
      </c>
      <c r="G9" s="14" t="s">
        <v>247</v>
      </c>
      <c r="H9" s="15" t="n">
        <v>0</v>
      </c>
      <c r="I9" s="15" t="n">
        <v>0</v>
      </c>
      <c r="J9" s="16" t="n">
        <f aca="false">IF(H9=0,0,IF(I9=0,4000-20*H9,4000-I9))</f>
        <v>0</v>
      </c>
      <c r="K9" s="17" t="n">
        <v>0</v>
      </c>
      <c r="L9" s="17" t="n">
        <v>0</v>
      </c>
      <c r="M9" s="16" t="n">
        <f aca="false">IF(K9=0,0,IF(L9=0,4000-20*K9,4000-L9))</f>
        <v>0</v>
      </c>
      <c r="N9" s="18" t="n">
        <v>0</v>
      </c>
      <c r="O9" s="18" t="n">
        <v>0</v>
      </c>
      <c r="P9" s="16" t="n">
        <f aca="false">IF(N9=0,0,IF(O9=0,4000-20*N9,4000-O9))</f>
        <v>0</v>
      </c>
      <c r="Q9" s="12" t="n">
        <f aca="false">MAX(J9,M9,P9)</f>
        <v>0</v>
      </c>
      <c r="R9" s="12" t="n">
        <v>192</v>
      </c>
      <c r="S9" s="12"/>
      <c r="T9" s="12"/>
    </row>
    <row r="10" s="19" customFormat="true" ht="12.75" hidden="false" customHeight="false" outlineLevel="0" collapsed="false">
      <c r="A10" s="12" t="n">
        <v>53</v>
      </c>
      <c r="B10" s="12"/>
      <c r="C10" s="13" t="s">
        <v>212</v>
      </c>
      <c r="D10" s="13" t="s">
        <v>213</v>
      </c>
      <c r="E10" s="13" t="s">
        <v>214</v>
      </c>
      <c r="F10" s="13" t="s">
        <v>33</v>
      </c>
      <c r="G10" s="14" t="s">
        <v>247</v>
      </c>
      <c r="H10" s="15" t="n">
        <v>0</v>
      </c>
      <c r="I10" s="15" t="n">
        <v>0</v>
      </c>
      <c r="J10" s="16" t="n">
        <f aca="false">IF(H10=0,0,IF(I10=0,4000-20*H10,4000-I10))</f>
        <v>0</v>
      </c>
      <c r="K10" s="17" t="n">
        <v>0</v>
      </c>
      <c r="L10" s="17" t="n">
        <v>0</v>
      </c>
      <c r="M10" s="16" t="n">
        <f aca="false">IF(K10=0,0,IF(L10=0,4000-20*K10,4000-L10))</f>
        <v>0</v>
      </c>
      <c r="N10" s="18" t="n">
        <v>0</v>
      </c>
      <c r="O10" s="18" t="n">
        <v>0</v>
      </c>
      <c r="P10" s="16" t="n">
        <f aca="false">IF(N10=0,0,IF(O10=0,4000-20*N10,4000-O10))</f>
        <v>0</v>
      </c>
      <c r="Q10" s="12" t="n">
        <f aca="false">MAX(J10,M10,P10)</f>
        <v>0</v>
      </c>
      <c r="R10" s="12" t="n">
        <v>199</v>
      </c>
      <c r="S10" s="12"/>
      <c r="T10" s="12"/>
    </row>
    <row r="11" s="19" customFormat="true" ht="21" hidden="false" customHeight="false" outlineLevel="0" collapsed="false">
      <c r="A11" s="12" t="n">
        <v>12</v>
      </c>
      <c r="B11" s="12"/>
      <c r="C11" s="14" t="s">
        <v>172</v>
      </c>
      <c r="D11" s="14" t="s">
        <v>215</v>
      </c>
      <c r="E11" s="14" t="s">
        <v>216</v>
      </c>
      <c r="F11" s="14" t="s">
        <v>217</v>
      </c>
      <c r="G11" s="14" t="s">
        <v>252</v>
      </c>
      <c r="H11" s="15" t="n">
        <v>0</v>
      </c>
      <c r="I11" s="15" t="n">
        <v>0</v>
      </c>
      <c r="J11" s="16" t="n">
        <f aca="false">IF(H11=0,0,IF(I11=0,4000-20*H11,4000-I11))</f>
        <v>0</v>
      </c>
      <c r="K11" s="17" t="n">
        <v>0</v>
      </c>
      <c r="L11" s="17" t="n">
        <v>0</v>
      </c>
      <c r="M11" s="16" t="n">
        <f aca="false">IF(K11=0,0,IF(L11=0,4000-20*K11,4000-L11))</f>
        <v>0</v>
      </c>
      <c r="N11" s="18" t="n">
        <v>0</v>
      </c>
      <c r="O11" s="18" t="n">
        <v>0</v>
      </c>
      <c r="P11" s="16" t="n">
        <f aca="false">IF(N11=0,0,IF(O11=0,4000-20*N11,4000-O11))</f>
        <v>0</v>
      </c>
      <c r="Q11" s="12" t="n">
        <f aca="false">MAX(J11,M11,P11)</f>
        <v>0</v>
      </c>
      <c r="R11" s="12" t="n">
        <v>204</v>
      </c>
      <c r="S11" s="12"/>
      <c r="T11" s="12"/>
    </row>
    <row r="12" s="19" customFormat="true" ht="12.75" hidden="false" customHeight="false" outlineLevel="0" collapsed="false">
      <c r="A12" s="12" t="n">
        <v>17</v>
      </c>
      <c r="B12" s="12"/>
      <c r="C12" s="14" t="s">
        <v>218</v>
      </c>
      <c r="D12" s="14" t="s">
        <v>219</v>
      </c>
      <c r="E12" s="14" t="s">
        <v>220</v>
      </c>
      <c r="F12" s="14" t="s">
        <v>221</v>
      </c>
      <c r="G12" s="14" t="s">
        <v>253</v>
      </c>
      <c r="H12" s="15" t="n">
        <v>0</v>
      </c>
      <c r="I12" s="15" t="n">
        <v>0</v>
      </c>
      <c r="J12" s="16" t="n">
        <f aca="false">IF(H12=0,0,IF(I12=0,4000-20*H12,4000-I12))</f>
        <v>0</v>
      </c>
      <c r="K12" s="17" t="n">
        <v>0</v>
      </c>
      <c r="L12" s="17" t="n">
        <v>0</v>
      </c>
      <c r="M12" s="16" t="n">
        <f aca="false">IF(K12=0,0,IF(L12=0,4000-20*K12,4000-L12))</f>
        <v>0</v>
      </c>
      <c r="N12" s="18" t="n">
        <v>0</v>
      </c>
      <c r="O12" s="18" t="n">
        <v>0</v>
      </c>
      <c r="P12" s="16" t="n">
        <f aca="false">IF(N12=0,0,IF(O12=0,4000-20*N12,4000-O12))</f>
        <v>0</v>
      </c>
      <c r="Q12" s="12" t="n">
        <f aca="false">MAX(J12,M12,P12)</f>
        <v>0</v>
      </c>
      <c r="R12" s="12" t="n">
        <v>214</v>
      </c>
      <c r="S12" s="12"/>
      <c r="T12" s="12"/>
    </row>
    <row r="13" s="19" customFormat="true" ht="21" hidden="false" customHeight="false" outlineLevel="0" collapsed="false">
      <c r="A13" s="12" t="n">
        <v>55</v>
      </c>
      <c r="B13" s="12"/>
      <c r="C13" s="21" t="s">
        <v>222</v>
      </c>
      <c r="D13" s="13" t="s">
        <v>223</v>
      </c>
      <c r="E13" s="13" t="s">
        <v>224</v>
      </c>
      <c r="F13" s="13" t="s">
        <v>33</v>
      </c>
      <c r="G13" s="14" t="s">
        <v>247</v>
      </c>
      <c r="H13" s="15" t="n">
        <v>0</v>
      </c>
      <c r="I13" s="15" t="n">
        <v>0</v>
      </c>
      <c r="J13" s="16" t="n">
        <f aca="false">IF(H13=0,0,IF(I13=0,4000-20*H13,4000-I13))</f>
        <v>0</v>
      </c>
      <c r="K13" s="17" t="n">
        <v>0</v>
      </c>
      <c r="L13" s="17" t="n">
        <v>0</v>
      </c>
      <c r="M13" s="16" t="n">
        <f aca="false">IF(K13=0,0,IF(L13=0,4000-20*K13,4000-L13))</f>
        <v>0</v>
      </c>
      <c r="N13" s="18" t="n">
        <v>0</v>
      </c>
      <c r="O13" s="18" t="n">
        <v>0</v>
      </c>
      <c r="P13" s="16" t="n">
        <f aca="false">IF(N13=0,0,IF(O13=0,4000-20*N13,4000-O13))</f>
        <v>0</v>
      </c>
      <c r="Q13" s="12" t="n">
        <f aca="false">MAX(J13,M13,P13)</f>
        <v>0</v>
      </c>
      <c r="R13" s="12" t="n">
        <v>216</v>
      </c>
      <c r="S13" s="12"/>
      <c r="T13" s="12"/>
    </row>
    <row r="14" s="19" customFormat="true" ht="12.75" hidden="false" customHeight="false" outlineLevel="0" collapsed="false">
      <c r="A14" s="12" t="n">
        <v>58</v>
      </c>
      <c r="B14" s="12"/>
      <c r="C14" s="26" t="s">
        <v>225</v>
      </c>
      <c r="D14" s="13" t="s">
        <v>226</v>
      </c>
      <c r="E14" s="13" t="s">
        <v>227</v>
      </c>
      <c r="F14" s="13" t="s">
        <v>19</v>
      </c>
      <c r="G14" s="14" t="s">
        <v>247</v>
      </c>
      <c r="H14" s="15" t="n">
        <v>0</v>
      </c>
      <c r="I14" s="15" t="n">
        <v>0</v>
      </c>
      <c r="J14" s="16" t="n">
        <f aca="false">IF(H14=0,0,IF(I14=0,4000-20*H14,4000-I14))</f>
        <v>0</v>
      </c>
      <c r="K14" s="17" t="n">
        <v>0</v>
      </c>
      <c r="L14" s="17" t="n">
        <v>0</v>
      </c>
      <c r="M14" s="16" t="n">
        <f aca="false">IF(K14=0,0,IF(L14=0,4000-20*K14,4000-L14))</f>
        <v>0</v>
      </c>
      <c r="N14" s="18" t="n">
        <v>0</v>
      </c>
      <c r="O14" s="18" t="n">
        <v>0</v>
      </c>
      <c r="P14" s="16" t="n">
        <f aca="false">IF(N14=0,0,IF(O14=0,4000-20*N14,4000-O14))</f>
        <v>0</v>
      </c>
      <c r="Q14" s="12" t="n">
        <f aca="false">MAX(J14,M14,P14)</f>
        <v>0</v>
      </c>
      <c r="R14" s="12" t="n">
        <v>228</v>
      </c>
      <c r="S14" s="12"/>
      <c r="T14" s="12"/>
    </row>
    <row r="15" s="19" customFormat="true" ht="12.75" hidden="false" customHeight="false" outlineLevel="0" collapsed="false">
      <c r="A15" s="12" t="n">
        <v>21</v>
      </c>
      <c r="B15" s="12"/>
      <c r="C15" s="14" t="s">
        <v>228</v>
      </c>
      <c r="D15" s="14" t="s">
        <v>229</v>
      </c>
      <c r="E15" s="14" t="s">
        <v>230</v>
      </c>
      <c r="F15" s="14" t="s">
        <v>101</v>
      </c>
      <c r="G15" s="14" t="s">
        <v>253</v>
      </c>
      <c r="H15" s="15" t="n">
        <v>0</v>
      </c>
      <c r="I15" s="15" t="n">
        <v>0</v>
      </c>
      <c r="J15" s="16" t="n">
        <f aca="false">IF(H15=0,0,IF(I15=0,4000-20*H15,4000-I15))</f>
        <v>0</v>
      </c>
      <c r="K15" s="17" t="n">
        <v>0</v>
      </c>
      <c r="L15" s="17" t="n">
        <v>0</v>
      </c>
      <c r="M15" s="16" t="n">
        <f aca="false">IF(K15=0,0,IF(L15=0,4000-20*K15,4000-L15))</f>
        <v>0</v>
      </c>
      <c r="N15" s="18" t="n">
        <v>0</v>
      </c>
      <c r="O15" s="18" t="n">
        <v>0</v>
      </c>
      <c r="P15" s="16" t="n">
        <f aca="false">IF(N15=0,0,IF(O15=0,4000-20*N15,4000-O15))</f>
        <v>0</v>
      </c>
      <c r="Q15" s="12" t="n">
        <f aca="false">MAX(J15,M15,P15)</f>
        <v>0</v>
      </c>
      <c r="R15" s="12" t="n">
        <v>239</v>
      </c>
      <c r="S15" s="12"/>
      <c r="T15" s="12"/>
    </row>
    <row r="16" s="19" customFormat="true" ht="12.75" hidden="false" customHeight="false" outlineLevel="0" collapsed="false">
      <c r="A16" s="12" t="n">
        <v>56</v>
      </c>
      <c r="B16" s="12"/>
      <c r="C16" s="13" t="s">
        <v>231</v>
      </c>
      <c r="D16" s="13" t="s">
        <v>232</v>
      </c>
      <c r="E16" s="13" t="s">
        <v>233</v>
      </c>
      <c r="F16" s="13" t="s">
        <v>33</v>
      </c>
      <c r="G16" s="14" t="s">
        <v>247</v>
      </c>
      <c r="H16" s="15" t="n">
        <v>0</v>
      </c>
      <c r="I16" s="15" t="n">
        <v>0</v>
      </c>
      <c r="J16" s="16" t="n">
        <f aca="false">IF(H16=0,0,IF(I16=0,4000-20*H16,4000-I16))</f>
        <v>0</v>
      </c>
      <c r="K16" s="17" t="n">
        <v>0</v>
      </c>
      <c r="L16" s="17" t="n">
        <v>0</v>
      </c>
      <c r="M16" s="16" t="n">
        <f aca="false">IF(K16=0,0,IF(L16=0,4000-20*K16,4000-L16))</f>
        <v>0</v>
      </c>
      <c r="N16" s="18" t="n">
        <v>0</v>
      </c>
      <c r="O16" s="18" t="n">
        <v>0</v>
      </c>
      <c r="P16" s="16" t="n">
        <f aca="false">IF(N16=0,0,IF(O16=0,4000-20*N16,4000-O16))</f>
        <v>0</v>
      </c>
      <c r="Q16" s="12" t="n">
        <f aca="false">MAX(J16,M16,P16)</f>
        <v>0</v>
      </c>
      <c r="R16" s="12" t="n">
        <v>249</v>
      </c>
      <c r="S16" s="12"/>
      <c r="T16" s="12"/>
    </row>
    <row r="17" s="19" customFormat="true" ht="21" hidden="false" customHeight="false" outlineLevel="0" collapsed="false">
      <c r="A17" s="35" t="n">
        <v>10</v>
      </c>
      <c r="B17" s="35"/>
      <c r="C17" s="36" t="s">
        <v>234</v>
      </c>
      <c r="D17" s="36" t="s">
        <v>235</v>
      </c>
      <c r="E17" s="36" t="s">
        <v>236</v>
      </c>
      <c r="F17" s="36" t="s">
        <v>237</v>
      </c>
      <c r="G17" s="36" t="s">
        <v>249</v>
      </c>
      <c r="H17" s="37"/>
      <c r="I17" s="37"/>
      <c r="J17" s="38" t="n">
        <f aca="false">IF(H17=0,0,IF(I17=0,4000-20*H17,4000-I17))</f>
        <v>0</v>
      </c>
      <c r="K17" s="39"/>
      <c r="L17" s="39"/>
      <c r="M17" s="38" t="n">
        <f aca="false">IF(K17=0,0,IF(L17=0,4000-20*K17,4000-L17))</f>
        <v>0</v>
      </c>
      <c r="N17" s="40"/>
      <c r="O17" s="40"/>
      <c r="P17" s="38" t="n">
        <f aca="false">IF(N17=0,0,IF(O17=0,4000-20*N17,4000-O17))</f>
        <v>0</v>
      </c>
      <c r="Q17" s="35" t="n">
        <f aca="false">MAX(J17,M17,P17)</f>
        <v>0</v>
      </c>
      <c r="R17" s="35"/>
      <c r="S17" s="12"/>
      <c r="T17" s="12"/>
    </row>
    <row r="18" s="22" customFormat="true" ht="12.75" hidden="false" customHeight="false" outlineLevel="0" collapsed="false">
      <c r="A18" s="35" t="n">
        <v>13</v>
      </c>
      <c r="B18" s="35"/>
      <c r="C18" s="36" t="s">
        <v>239</v>
      </c>
      <c r="D18" s="36" t="s">
        <v>240</v>
      </c>
      <c r="E18" s="36" t="s">
        <v>241</v>
      </c>
      <c r="F18" s="36" t="s">
        <v>242</v>
      </c>
      <c r="G18" s="36"/>
      <c r="H18" s="37"/>
      <c r="I18" s="37"/>
      <c r="J18" s="38" t="n">
        <f aca="false">IF(H18=0,0,IF(I18=0,4000-20*H18,4000-I18))</f>
        <v>0</v>
      </c>
      <c r="K18" s="39"/>
      <c r="L18" s="39"/>
      <c r="M18" s="38" t="n">
        <f aca="false">IF(K18=0,0,IF(L18=0,4000-20*K18,4000-L18))</f>
        <v>0</v>
      </c>
      <c r="N18" s="40"/>
      <c r="O18" s="40"/>
      <c r="P18" s="38" t="n">
        <f aca="false">IF(N18=0,0,IF(O18=0,4000-20*N18,4000-O18))</f>
        <v>0</v>
      </c>
      <c r="Q18" s="35" t="n">
        <f aca="false">MAX(J18,M18,P18)</f>
        <v>0</v>
      </c>
      <c r="R18" s="35"/>
      <c r="S18" s="35"/>
      <c r="T18" s="35"/>
    </row>
    <row r="19" s="19" customFormat="true" ht="12.75" hidden="false" customHeight="false" outlineLevel="0" collapsed="false">
      <c r="A19" s="35" t="n">
        <v>57</v>
      </c>
      <c r="B19" s="35"/>
      <c r="C19" s="36" t="s">
        <v>244</v>
      </c>
      <c r="D19" s="41" t="s">
        <v>245</v>
      </c>
      <c r="E19" s="41" t="s">
        <v>246</v>
      </c>
      <c r="F19" s="41" t="s">
        <v>33</v>
      </c>
      <c r="G19" s="36" t="s">
        <v>247</v>
      </c>
      <c r="H19" s="37"/>
      <c r="I19" s="37"/>
      <c r="J19" s="38" t="n">
        <f aca="false">IF(H19=0,0,IF(I19=0,4000-20*H19,4000-I19))</f>
        <v>0</v>
      </c>
      <c r="K19" s="39"/>
      <c r="L19" s="39"/>
      <c r="M19" s="38" t="n">
        <f aca="false">IF(K19=0,0,IF(L19=0,4000-20*K19,4000-L19))</f>
        <v>0</v>
      </c>
      <c r="N19" s="40"/>
      <c r="O19" s="40"/>
      <c r="P19" s="38" t="n">
        <f aca="false">IF(N19=0,0,IF(O19=0,4000-20*N19,4000-O19))</f>
        <v>0</v>
      </c>
      <c r="Q19" s="35" t="n">
        <f aca="false">MAX(J19,M19,P19)</f>
        <v>0</v>
      </c>
      <c r="R19" s="35"/>
      <c r="S19" s="12"/>
      <c r="T1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10:33:15Z</dcterms:created>
  <dc:creator/>
  <dc:description/>
  <dc:language>en-US</dc:language>
  <cp:lastModifiedBy>Administrator</cp:lastModifiedBy>
  <dcterms:modified xsi:type="dcterms:W3CDTF">2024-04-17T1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311C3062249D6AD49F0DAF5DCEF4D_13</vt:lpwstr>
  </property>
  <property fmtid="{D5CDD505-2E9C-101B-9397-08002B2CF9AE}" pid="3" name="KSOProductBuildVer">
    <vt:lpwstr>2052-11.8.2.10393</vt:lpwstr>
  </property>
</Properties>
</file>