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岗位一类" sheetId="1" state="visible" r:id="rId2"/>
  </sheets>
  <externalReferences>
    <externalReference r:id="rId3"/>
  </externalReferences>
  <definedNames>
    <definedName function="false" hidden="true" localSheetId="0" name="_xlnm._FilterDatabase" vbProcedure="false">岗位一类!$A$3:$R$280</definedName>
    <definedName function="false" hidden="false" name="XL" vbProcedure="false">'[1]'!$A$1</definedName>
    <definedName function="false" hidden="false" localSheetId="0" name="Print_Titles" vbProcedure="false">岗位一类!$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5" uniqueCount="951">
  <si>
    <r>
      <rPr>
        <sz val="14"/>
        <rFont val="Noto Sans"/>
        <family val="2"/>
      </rPr>
      <t xml:space="preserve">附件</t>
    </r>
    <r>
      <rPr>
        <sz val="14"/>
        <rFont val="黑体"/>
        <family val="3"/>
        <charset val="134"/>
      </rPr>
      <t xml:space="preserve">1</t>
    </r>
  </si>
  <si>
    <r>
      <rPr>
        <sz val="20"/>
        <color rgb="FF000000"/>
        <rFont val="Noto Sans"/>
        <family val="2"/>
      </rPr>
      <t xml:space="preserve">铜仁市</t>
    </r>
    <r>
      <rPr>
        <sz val="20"/>
        <color rgb="FF000000"/>
        <rFont val="Times New Roman"/>
        <family val="0"/>
      </rPr>
      <t xml:space="preserve">2023</t>
    </r>
    <r>
      <rPr>
        <sz val="20"/>
        <color rgb="FF000000"/>
        <rFont val="Noto Sans"/>
        <family val="2"/>
      </rPr>
      <t xml:space="preserve">年“千名英才</t>
    </r>
    <r>
      <rPr>
        <sz val="20"/>
        <color rgb="FF000000"/>
        <rFont val="方正小标宋简体"/>
        <family val="0"/>
        <charset val="134"/>
      </rPr>
      <t xml:space="preserve">·</t>
    </r>
    <r>
      <rPr>
        <sz val="20"/>
        <color rgb="FF000000"/>
        <rFont val="Noto Sans"/>
        <family val="2"/>
      </rPr>
      <t xml:space="preserve">智汇铜仁”事业单位引才岗位汇总表（一类）</t>
    </r>
  </si>
  <si>
    <t xml:space="preserve">序号</t>
  </si>
  <si>
    <t xml:space="preserve">区县</t>
  </si>
  <si>
    <t xml:space="preserve">主管部门</t>
  </si>
  <si>
    <t xml:space="preserve">单位代码</t>
  </si>
  <si>
    <t xml:space="preserve">引才单位名称</t>
  </si>
  <si>
    <t xml:space="preserve">岗位代码</t>
  </si>
  <si>
    <t xml:space="preserve">岗位名称</t>
  </si>
  <si>
    <t xml:space="preserve">计划引进人数</t>
  </si>
  <si>
    <t xml:space="preserve">条件要求</t>
  </si>
  <si>
    <t xml:space="preserve">其他条件要求及说明</t>
  </si>
  <si>
    <t xml:space="preserve">联系方式</t>
  </si>
  <si>
    <t xml:space="preserve">面向院校</t>
  </si>
  <si>
    <t xml:space="preserve">备注</t>
  </si>
  <si>
    <t xml:space="preserve">学历要求</t>
  </si>
  <si>
    <t xml:space="preserve">学位要求</t>
  </si>
  <si>
    <t xml:space="preserve">本科专业要求</t>
  </si>
  <si>
    <t xml:space="preserve">硕士专业要求</t>
  </si>
  <si>
    <t xml:space="preserve">相关资格要求</t>
  </si>
  <si>
    <t xml:space="preserve">市直</t>
  </si>
  <si>
    <t xml:space="preserve">中共铜仁市委政策研究室</t>
  </si>
  <si>
    <t xml:space="preserve">0001</t>
  </si>
  <si>
    <t xml:space="preserve">铜仁市深化改革信息中心</t>
  </si>
  <si>
    <t xml:space="preserve">01</t>
  </si>
  <si>
    <t xml:space="preserve">工作人员</t>
  </si>
  <si>
    <t xml:space="preserve">硕士研究生及以上</t>
  </si>
  <si>
    <t xml:space="preserve">硕士及以上</t>
  </si>
  <si>
    <t xml:space="preserve">哲学（一级学科）</t>
  </si>
  <si>
    <t xml:space="preserve">0856-5222687</t>
  </si>
  <si>
    <r>
      <rPr>
        <sz val="11"/>
        <rFont val="Noto Sans"/>
        <family val="2"/>
      </rPr>
      <t xml:space="preserve">面向附件</t>
    </r>
    <r>
      <rPr>
        <sz val="11"/>
        <rFont val="仿宋_GB2312"/>
        <family val="0"/>
        <charset val="134"/>
      </rPr>
      <t xml:space="preserve">5</t>
    </r>
    <r>
      <rPr>
        <sz val="11"/>
        <rFont val="Noto Sans"/>
        <family val="2"/>
      </rPr>
      <t xml:space="preserve">高校</t>
    </r>
  </si>
  <si>
    <t xml:space="preserve">中共铜仁市委政法委员会</t>
  </si>
  <si>
    <t xml:space="preserve">0002</t>
  </si>
  <si>
    <t xml:space="preserve">铜仁市社会治安综合治理中心（铜仁市重大风险防控中心）</t>
  </si>
  <si>
    <t xml:space="preserve">02</t>
  </si>
  <si>
    <t xml:space="preserve">本科及以上</t>
  </si>
  <si>
    <t xml:space="preserve">学士及以上</t>
  </si>
  <si>
    <t xml:space="preserve">法学类、计算机及相关专业</t>
  </si>
  <si>
    <t xml:space="preserve">法学（一级学科）、计算机科学与技术（一级学科）</t>
  </si>
  <si>
    <t xml:space="preserve">0856-5223494</t>
  </si>
  <si>
    <r>
      <rPr>
        <sz val="11"/>
        <rFont val="Noto Sans"/>
        <family val="2"/>
      </rPr>
      <t xml:space="preserve">本科面向一类高校；
研究生面向附件</t>
    </r>
    <r>
      <rPr>
        <sz val="11"/>
        <rFont val="仿宋_GB2312"/>
        <family val="0"/>
        <charset val="134"/>
      </rPr>
      <t xml:space="preserve">5</t>
    </r>
    <r>
      <rPr>
        <sz val="11"/>
        <rFont val="Noto Sans"/>
        <family val="2"/>
      </rPr>
      <t xml:space="preserve">高校</t>
    </r>
  </si>
  <si>
    <t xml:space="preserve">铜仁市水务局</t>
  </si>
  <si>
    <t xml:space="preserve">0003</t>
  </si>
  <si>
    <t xml:space="preserve">铜仁市城镇供排水服务中心</t>
  </si>
  <si>
    <t xml:space="preserve">03</t>
  </si>
  <si>
    <t xml:space="preserve">给排水科学与工程、给水排水工程</t>
  </si>
  <si>
    <t xml:space="preserve">市政工程、环境工程</t>
  </si>
  <si>
    <t xml:space="preserve">硕士研究生的本科专业须为“给排水科学与工程或给水排水工程”。</t>
  </si>
  <si>
    <t xml:space="preserve">0856-5235677
0856-5213568</t>
  </si>
  <si>
    <t xml:space="preserve">铜仁市住房和城乡建设局</t>
  </si>
  <si>
    <t xml:space="preserve">0004</t>
  </si>
  <si>
    <t xml:space="preserve">铜仁市房屋征收补偿管理处</t>
  </si>
  <si>
    <t xml:space="preserve">04</t>
  </si>
  <si>
    <t xml:space="preserve">法学（一级学科）</t>
  </si>
  <si>
    <r>
      <rPr>
        <sz val="11"/>
        <rFont val="Noto Sans"/>
        <family val="2"/>
      </rPr>
      <t xml:space="preserve">需获得国家法律职业资格考试</t>
    </r>
    <r>
      <rPr>
        <sz val="11"/>
        <rFont val="仿宋_GB2312"/>
        <family val="0"/>
        <charset val="134"/>
      </rPr>
      <t xml:space="preserve">A</t>
    </r>
    <r>
      <rPr>
        <sz val="11"/>
        <rFont val="Noto Sans"/>
        <family val="2"/>
      </rPr>
      <t xml:space="preserve">证</t>
    </r>
  </si>
  <si>
    <t xml:space="preserve">0856-5284196
0856-5285056</t>
  </si>
  <si>
    <t xml:space="preserve"> </t>
  </si>
  <si>
    <t xml:space="preserve">铜仁市文体广电旅游局</t>
  </si>
  <si>
    <t xml:space="preserve">0005</t>
  </si>
  <si>
    <t xml:space="preserve">红二红六军团长征贵州纪念馆（黔东革命历史纪念馆、周逸群烈士陈列馆）</t>
  </si>
  <si>
    <t xml:space="preserve">05</t>
  </si>
  <si>
    <t xml:space="preserve">汉语言文字学、中国近现代史、中国古代史、中国史</t>
  </si>
  <si>
    <t xml:space="preserve">0856-5235980</t>
  </si>
  <si>
    <t xml:space="preserve">0006</t>
  </si>
  <si>
    <t xml:space="preserve">铜仁市老年体育服务中心（铜仁市体育产业发展中心）</t>
  </si>
  <si>
    <t xml:space="preserve">06</t>
  </si>
  <si>
    <t xml:space="preserve">体育学、体育教育训练学、民族传统体育学</t>
  </si>
  <si>
    <t xml:space="preserve">0007</t>
  </si>
  <si>
    <t xml:space="preserve">铜仁市图书馆</t>
  </si>
  <si>
    <t xml:space="preserve">07</t>
  </si>
  <si>
    <t xml:space="preserve">汉语言文字学、宪法学与行政法学、法学理论、法律</t>
  </si>
  <si>
    <t xml:space="preserve">0008</t>
  </si>
  <si>
    <t xml:space="preserve">铜仁博物馆</t>
  </si>
  <si>
    <t xml:space="preserve">08</t>
  </si>
  <si>
    <t xml:space="preserve">考古学及博物馆学、考古学、历史文献学、文物与博物馆</t>
  </si>
  <si>
    <t xml:space="preserve">0009</t>
  </si>
  <si>
    <t xml:space="preserve">铜仁市旅游信息中心</t>
  </si>
  <si>
    <t xml:space="preserve">09</t>
  </si>
  <si>
    <t xml:space="preserve">汉语言文字学、传播学</t>
  </si>
  <si>
    <t xml:space="preserve">铜仁市林业局</t>
  </si>
  <si>
    <t xml:space="preserve">0010</t>
  </si>
  <si>
    <t xml:space="preserve">铜仁市生态产业发展招商服务中心</t>
  </si>
  <si>
    <t xml:space="preserve">10</t>
  </si>
  <si>
    <t xml:space="preserve">专业技术岗</t>
  </si>
  <si>
    <t xml:space="preserve">林学类</t>
  </si>
  <si>
    <t xml:space="preserve">林学（一级学科）</t>
  </si>
  <si>
    <t xml:space="preserve">0856-5236115</t>
  </si>
  <si>
    <t xml:space="preserve">铜仁市金融和国有资产发展中心</t>
  </si>
  <si>
    <t xml:space="preserve">0011</t>
  </si>
  <si>
    <t xml:space="preserve">11</t>
  </si>
  <si>
    <t xml:space="preserve">会计学、审计、资产评估、金融、计算机技术</t>
  </si>
  <si>
    <t xml:space="preserve">0856-5220603</t>
  </si>
  <si>
    <t xml:space="preserve">铜仁市教育局</t>
  </si>
  <si>
    <t xml:space="preserve">0012</t>
  </si>
  <si>
    <t xml:space="preserve">铜仁一中</t>
  </si>
  <si>
    <t xml:space="preserve">12</t>
  </si>
  <si>
    <t xml:space="preserve">高中数学教师</t>
  </si>
  <si>
    <t xml:space="preserve">数学、数学与应用数学、数理基础科学、数学教育</t>
  </si>
  <si>
    <t xml:space="preserve">学科教学（数学）、数学（一级学科）</t>
  </si>
  <si>
    <t xml:space="preserve">①具有相应学科高级中学教师资格证
②普通话二级乙等及以上</t>
  </si>
  <si>
    <t xml:space="preserve">0856-5223234</t>
  </si>
  <si>
    <t xml:space="preserve">13</t>
  </si>
  <si>
    <t xml:space="preserve">高中英语教师</t>
  </si>
  <si>
    <t xml:space="preserve">英语、英语教育、应用英语、英语翻译</t>
  </si>
  <si>
    <t xml:space="preserve">学科教学（英语）、英语语言文学、翻译</t>
  </si>
  <si>
    <t xml:space="preserve">取得英语专业四级</t>
  </si>
  <si>
    <t xml:space="preserve">14</t>
  </si>
  <si>
    <t xml:space="preserve">高中物理教师</t>
  </si>
  <si>
    <t xml:space="preserve">物理学、应用物理学、物理教育、理论与应用力学</t>
  </si>
  <si>
    <t xml:space="preserve">学科教学（物理）、物理学（一级学科）</t>
  </si>
  <si>
    <t xml:space="preserve">15</t>
  </si>
  <si>
    <t xml:space="preserve">高中政治教师</t>
  </si>
  <si>
    <t xml:space="preserve">马克思主义理论类、思想政治教育、中国革命史与中国共产党党史</t>
  </si>
  <si>
    <t xml:space="preserve">政治学（一级学科）、学科教学（思政）、中共党史、中外政治制度、马克思主义理论与思想政治教育</t>
  </si>
  <si>
    <t xml:space="preserve">中共党员（含预备党员）</t>
  </si>
  <si>
    <t xml:space="preserve">0013</t>
  </si>
  <si>
    <t xml:space="preserve">铜仁市民族中学</t>
  </si>
  <si>
    <t xml:space="preserve">16</t>
  </si>
  <si>
    <t xml:space="preserve">高中语文教师</t>
  </si>
  <si>
    <t xml:space="preserve">汉语言文学、汉语言、汉语言文学教育</t>
  </si>
  <si>
    <t xml:space="preserve">中国语言文学（一级学科）、学科教学（语文）</t>
  </si>
  <si>
    <t xml:space="preserve">①具有相应学科高级中学教师资格证
②普通话二级甲等及以上</t>
  </si>
  <si>
    <t xml:space="preserve">0856-8124273</t>
  </si>
  <si>
    <r>
      <rPr>
        <sz val="11"/>
        <rFont val="Noto Sans"/>
        <family val="2"/>
      </rPr>
      <t xml:space="preserve">本科面向教育部直属</t>
    </r>
    <r>
      <rPr>
        <sz val="11"/>
        <rFont val="仿宋_GB2312"/>
        <family val="0"/>
        <charset val="134"/>
      </rPr>
      <t xml:space="preserve">6</t>
    </r>
    <r>
      <rPr>
        <sz val="11"/>
        <rFont val="Noto Sans"/>
        <family val="2"/>
      </rPr>
      <t xml:space="preserve">所师范院校公费师范生，研究生不限</t>
    </r>
  </si>
  <si>
    <t xml:space="preserve">17</t>
  </si>
  <si>
    <t xml:space="preserve">数学与应用数学、数学教育</t>
  </si>
  <si>
    <t xml:space="preserve">18</t>
  </si>
  <si>
    <t xml:space="preserve">英语、英语教育、应用英语</t>
  </si>
  <si>
    <t xml:space="preserve">学科教学（英语）、英语语言文学</t>
  </si>
  <si>
    <t xml:space="preserve">取得英语专业八级</t>
  </si>
  <si>
    <t xml:space="preserve">19</t>
  </si>
  <si>
    <t xml:space="preserve">马克思主义理论类、中国革命史与中国共产党党史</t>
  </si>
  <si>
    <t xml:space="preserve">学科教学（思政）、中共党史、中外政治制度、政治学（一级学科）、马克思主义理论与思想政治教育</t>
  </si>
  <si>
    <t xml:space="preserve">20</t>
  </si>
  <si>
    <t xml:space="preserve">高中地理教师</t>
  </si>
  <si>
    <t xml:space="preserve">地理信息科学、地理教育、地理科学</t>
  </si>
  <si>
    <t xml:space="preserve">地理学（一级学科）、学科教学（地理）</t>
  </si>
  <si>
    <t xml:space="preserve">21</t>
  </si>
  <si>
    <t xml:space="preserve">高中化学教师</t>
  </si>
  <si>
    <t xml:space="preserve">化学、应用化学、化学教育、材料化学</t>
  </si>
  <si>
    <t xml:space="preserve">学科教学（化学）、化学（一级学科）</t>
  </si>
  <si>
    <t xml:space="preserve">22</t>
  </si>
  <si>
    <t xml:space="preserve">高中日语教师</t>
  </si>
  <si>
    <t xml:space="preserve">日语、日语教育、日语翻译、应用日语</t>
  </si>
  <si>
    <t xml:space="preserve">日语语言文学、日语笔译、日语口译</t>
  </si>
  <si>
    <t xml:space="preserve">23</t>
  </si>
  <si>
    <t xml:space="preserve">高中信息技术教师</t>
  </si>
  <si>
    <t xml:space="preserve">教育技术学、计算机科学与技术、软件工程、网络管理、计算机网络与软件应用</t>
  </si>
  <si>
    <t xml:space="preserve">计算机科学与技术（一级学科）</t>
  </si>
  <si>
    <t xml:space="preserve">0014</t>
  </si>
  <si>
    <t xml:space="preserve">铜仁学院附属中学</t>
  </si>
  <si>
    <t xml:space="preserve">24</t>
  </si>
  <si>
    <t xml:space="preserve">语文教师</t>
  </si>
  <si>
    <t xml:space="preserve">汉语言文学、汉语言文学教育、汉语言、汉语国际教育</t>
  </si>
  <si>
    <t xml:space="preserve">初中或以上语文教师资格证</t>
  </si>
  <si>
    <t xml:space="preserve">0856-5583869</t>
  </si>
  <si>
    <t xml:space="preserve">25</t>
  </si>
  <si>
    <t xml:space="preserve">数学教师</t>
  </si>
  <si>
    <t xml:space="preserve">初中或以上数学教师资格证</t>
  </si>
  <si>
    <t xml:space="preserve">26</t>
  </si>
  <si>
    <t xml:space="preserve">英语教师</t>
  </si>
  <si>
    <t xml:space="preserve">学科教学（英语）、英语语言文学、外国语言学及应用语言学、英语笔译</t>
  </si>
  <si>
    <t xml:space="preserve">初中或以上英语教师资格证</t>
  </si>
  <si>
    <r>
      <rPr>
        <sz val="10"/>
        <rFont val="Noto Sans"/>
        <family val="2"/>
      </rPr>
      <t xml:space="preserve">本科面向教育部直属</t>
    </r>
    <r>
      <rPr>
        <sz val="10"/>
        <rFont val="仿宋_GB2312"/>
        <family val="0"/>
        <charset val="134"/>
      </rPr>
      <t xml:space="preserve">6</t>
    </r>
    <r>
      <rPr>
        <sz val="10"/>
        <rFont val="Noto Sans"/>
        <family val="2"/>
      </rPr>
      <t xml:space="preserve">所师范院校公费师范生、研究生面向附件</t>
    </r>
    <r>
      <rPr>
        <sz val="10"/>
        <rFont val="仿宋_GB2312"/>
        <family val="0"/>
        <charset val="134"/>
      </rPr>
      <t xml:space="preserve">5</t>
    </r>
    <r>
      <rPr>
        <sz val="10"/>
        <rFont val="Noto Sans"/>
        <family val="2"/>
      </rPr>
      <t xml:space="preserve">高校</t>
    </r>
  </si>
  <si>
    <t xml:space="preserve">27</t>
  </si>
  <si>
    <t xml:space="preserve">物理教师</t>
  </si>
  <si>
    <t xml:space="preserve">物理学类</t>
  </si>
  <si>
    <t xml:space="preserve">学科教学（物理）、理论物理</t>
  </si>
  <si>
    <t xml:space="preserve">初中或以上物理教师资格证</t>
  </si>
  <si>
    <t xml:space="preserve">28</t>
  </si>
  <si>
    <t xml:space="preserve">化学教师</t>
  </si>
  <si>
    <t xml:space="preserve">学科教学（化学）、分析化学、有机化学</t>
  </si>
  <si>
    <t xml:space="preserve">初中或以上化学教师资格证</t>
  </si>
  <si>
    <t xml:space="preserve">29</t>
  </si>
  <si>
    <t xml:space="preserve">历史老师</t>
  </si>
  <si>
    <t xml:space="preserve">世界史、历史学</t>
  </si>
  <si>
    <t xml:space="preserve">学科教学（历史）、中国史、历史学（一级学科）</t>
  </si>
  <si>
    <t xml:space="preserve">初中或以上历史教师资格证</t>
  </si>
  <si>
    <t xml:space="preserve">30</t>
  </si>
  <si>
    <t xml:space="preserve">体育教师</t>
  </si>
  <si>
    <t xml:space="preserve">运动训练、体育教育</t>
  </si>
  <si>
    <t xml:space="preserve">学科教学（体育）、体育教学、体育学（一级学科）</t>
  </si>
  <si>
    <t xml:space="preserve">初中或以上体育教师资格证</t>
  </si>
  <si>
    <t xml:space="preserve">31</t>
  </si>
  <si>
    <t xml:space="preserve">美术教师</t>
  </si>
  <si>
    <t xml:space="preserve">美术学、美术、美术教育</t>
  </si>
  <si>
    <t xml:space="preserve">学科教学（美术）、美术学、美术、美术设计</t>
  </si>
  <si>
    <t xml:space="preserve">初中或以上美术教师资格证</t>
  </si>
  <si>
    <t xml:space="preserve">0015</t>
  </si>
  <si>
    <t xml:space="preserve">铜仁市特殊教育学校</t>
  </si>
  <si>
    <t xml:space="preserve">32</t>
  </si>
  <si>
    <t xml:space="preserve">特殊教育老师</t>
  </si>
  <si>
    <t xml:space="preserve">特殊教育</t>
  </si>
  <si>
    <t xml:space="preserve">特殊教育学、特殊教育</t>
  </si>
  <si>
    <t xml:space="preserve">相应教师资格证书</t>
  </si>
  <si>
    <t xml:space="preserve">0856-5204312</t>
  </si>
  <si>
    <t xml:space="preserve">33</t>
  </si>
  <si>
    <t xml:space="preserve">特殊教育艺术老师</t>
  </si>
  <si>
    <t xml:space="preserve">舞蹈学、舞蹈编导、舞蹈表演、舞蹈教育</t>
  </si>
  <si>
    <t xml:space="preserve">舞蹈、舞蹈学、音乐与舞蹈学</t>
  </si>
  <si>
    <t xml:space="preserve">铜仁市卫生健康局</t>
  </si>
  <si>
    <t xml:space="preserve">0016</t>
  </si>
  <si>
    <t xml:space="preserve">铜仁市疾病预防控制中心</t>
  </si>
  <si>
    <t xml:space="preserve">34</t>
  </si>
  <si>
    <t xml:space="preserve">核科学与技术、粒子物理与原子核物理、核医学</t>
  </si>
  <si>
    <t xml:space="preserve">0856-8169555</t>
  </si>
  <si>
    <t xml:space="preserve">35</t>
  </si>
  <si>
    <t xml:space="preserve">信息管理与信息系统、数据库应用与信息管理</t>
  </si>
  <si>
    <t xml:space="preserve">通信与信息系统</t>
  </si>
  <si>
    <t xml:space="preserve">面向一类学校</t>
  </si>
  <si>
    <t xml:space="preserve">36</t>
  </si>
  <si>
    <t xml:space="preserve">计算机科学与技术、软件工程、信息安全</t>
  </si>
  <si>
    <t xml:space="preserve">计算机科学与技术（一级学科）、软件工程、网络空间安全</t>
  </si>
  <si>
    <t xml:space="preserve">0017</t>
  </si>
  <si>
    <t xml:space="preserve">铜仁市人民医院</t>
  </si>
  <si>
    <t xml:space="preserve">37</t>
  </si>
  <si>
    <t xml:space="preserve">神经内科医师</t>
  </si>
  <si>
    <t xml:space="preserve">神经病学</t>
  </si>
  <si>
    <t xml:space="preserve">初级及以上资格</t>
  </si>
  <si>
    <t xml:space="preserve">0856-8169404</t>
  </si>
  <si>
    <t xml:space="preserve">38</t>
  </si>
  <si>
    <t xml:space="preserve">肾内科医师</t>
  </si>
  <si>
    <t xml:space="preserve">内科学</t>
  </si>
  <si>
    <t xml:space="preserve">39</t>
  </si>
  <si>
    <t xml:space="preserve">临床检验技师</t>
  </si>
  <si>
    <t xml:space="preserve">微生物学、细胞生物学、生物学、生物工程</t>
  </si>
  <si>
    <t xml:space="preserve">40</t>
  </si>
  <si>
    <t xml:space="preserve">针灸推拿医师</t>
  </si>
  <si>
    <t xml:space="preserve">针灸推拿学</t>
  </si>
  <si>
    <t xml:space="preserve">41</t>
  </si>
  <si>
    <t xml:space="preserve">中医骨科医师</t>
  </si>
  <si>
    <t xml:space="preserve">中医骨伤科学</t>
  </si>
  <si>
    <t xml:space="preserve">42</t>
  </si>
  <si>
    <t xml:space="preserve">病理技师</t>
  </si>
  <si>
    <t xml:space="preserve">细胞生物学、病理学与病理生理学</t>
  </si>
  <si>
    <t xml:space="preserve">43</t>
  </si>
  <si>
    <t xml:space="preserve">药师</t>
  </si>
  <si>
    <t xml:space="preserve">药学、药剂学</t>
  </si>
  <si>
    <t xml:space="preserve">44</t>
  </si>
  <si>
    <t xml:space="preserve">重症医学科医师</t>
  </si>
  <si>
    <t xml:space="preserve">全科医学</t>
  </si>
  <si>
    <t xml:space="preserve">45</t>
  </si>
  <si>
    <t xml:space="preserve">放射科医师</t>
  </si>
  <si>
    <t xml:space="preserve">医学影像与核医学</t>
  </si>
  <si>
    <t xml:space="preserve">46</t>
  </si>
  <si>
    <t xml:space="preserve">甲乳外科医师</t>
  </si>
  <si>
    <t xml:space="preserve">外科学</t>
  </si>
  <si>
    <t xml:space="preserve">47</t>
  </si>
  <si>
    <t xml:space="preserve">心内科医师</t>
  </si>
  <si>
    <t xml:space="preserve">48</t>
  </si>
  <si>
    <t xml:space="preserve">肿瘤科医师</t>
  </si>
  <si>
    <t xml:space="preserve">49</t>
  </si>
  <si>
    <t xml:space="preserve">老年病科医师</t>
  </si>
  <si>
    <t xml:space="preserve">50</t>
  </si>
  <si>
    <t xml:space="preserve">财务人员</t>
  </si>
  <si>
    <t xml:space="preserve">会计、会计学</t>
  </si>
  <si>
    <t xml:space="preserve">中级及以上资格</t>
  </si>
  <si>
    <t xml:space="preserve">51</t>
  </si>
  <si>
    <t xml:space="preserve">纪检监察人员</t>
  </si>
  <si>
    <t xml:space="preserve">教育学门类、管理学门类</t>
  </si>
  <si>
    <t xml:space="preserve">0018</t>
  </si>
  <si>
    <t xml:space="preserve">铜仁市妇幼保健院</t>
  </si>
  <si>
    <t xml:space="preserve">52</t>
  </si>
  <si>
    <t xml:space="preserve">妇产科学，儿科学，外科学，遗传学，精神病与精神卫生学，耳鼻咽喉科学，病理学与病理生理学，临床病理学，康复医学与理疗学，皮肤病与性病学，急诊医学，影像医学与核医学</t>
  </si>
  <si>
    <t xml:space="preserve">0856-5209280</t>
  </si>
  <si>
    <t xml:space="preserve">53</t>
  </si>
  <si>
    <t xml:space="preserve">儿科医师</t>
  </si>
  <si>
    <t xml:space="preserve">临床医学</t>
  </si>
  <si>
    <t xml:space="preserve">临床医学（一级学科）</t>
  </si>
  <si>
    <t xml:space="preserve">取得儿科住院医师规培合格证</t>
  </si>
  <si>
    <t xml:space="preserve">54</t>
  </si>
  <si>
    <t xml:space="preserve">妇产科医师</t>
  </si>
  <si>
    <t xml:space="preserve">取得妇产科住院医师规培合格证</t>
  </si>
  <si>
    <t xml:space="preserve">55</t>
  </si>
  <si>
    <t xml:space="preserve">麻醉医师</t>
  </si>
  <si>
    <t xml:space="preserve">麻醉学</t>
  </si>
  <si>
    <t xml:space="preserve">取得麻醉科住院医师规培合格证</t>
  </si>
  <si>
    <t xml:space="preserve">铜仁职业技术学院</t>
  </si>
  <si>
    <t xml:space="preserve">0019</t>
  </si>
  <si>
    <t xml:space="preserve">56</t>
  </si>
  <si>
    <t xml:space="preserve">硕士学位及以上</t>
  </si>
  <si>
    <r>
      <rPr>
        <sz val="11"/>
        <rFont val="Noto Sans"/>
        <family val="2"/>
      </rPr>
      <t xml:space="preserve">会计，审计，税务</t>
    </r>
    <r>
      <rPr>
        <sz val="11"/>
        <rFont val="Times New Roman"/>
        <family val="0"/>
      </rPr>
      <t xml:space="preserve">.</t>
    </r>
    <r>
      <rPr>
        <sz val="11"/>
        <rFont val="Noto Sans"/>
        <family val="2"/>
      </rPr>
      <t xml:space="preserve">会计学，财务管理、企业管理（财务管理）</t>
    </r>
  </si>
  <si>
    <t xml:space="preserve">0856-6909061</t>
  </si>
  <si>
    <t xml:space="preserve">57</t>
  </si>
  <si>
    <t xml:space="preserve">辅导员</t>
  </si>
  <si>
    <r>
      <rPr>
        <sz val="11"/>
        <rFont val="Noto Sans"/>
        <family val="2"/>
      </rPr>
      <t xml:space="preserve">经济学，法学，教育学，文学，理学，工学，农学，医学，管理学、艺术学（共</t>
    </r>
    <r>
      <rPr>
        <sz val="11"/>
        <rFont val="Times New Roman"/>
        <family val="0"/>
      </rPr>
      <t xml:space="preserve">10</t>
    </r>
    <r>
      <rPr>
        <sz val="11"/>
        <rFont val="Noto Sans"/>
        <family val="2"/>
      </rPr>
      <t xml:space="preserve">个学科门类）</t>
    </r>
  </si>
  <si>
    <t xml:space="preserve">中共党员 （含中共预备党员）</t>
  </si>
  <si>
    <t xml:space="preserve">碧江区</t>
  </si>
  <si>
    <t xml:space="preserve">铜仁市碧江区教育局</t>
  </si>
  <si>
    <t xml:space="preserve">BJ01</t>
  </si>
  <si>
    <t xml:space="preserve">铜仁市第二中学</t>
  </si>
  <si>
    <t xml:space="preserve">数学与应用数学、信息与计算科学、数学教育</t>
  </si>
  <si>
    <t xml:space="preserve">对应一级学科专业</t>
  </si>
  <si>
    <r>
      <rPr>
        <sz val="10"/>
        <color rgb="FF000000"/>
        <rFont val="Noto Sans"/>
        <family val="2"/>
      </rPr>
      <t xml:space="preserve">取得相应学科教师资格证（</t>
    </r>
    <r>
      <rPr>
        <sz val="10"/>
        <color rgb="FF000000"/>
        <rFont val="Times New Roman"/>
        <family val="0"/>
      </rPr>
      <t xml:space="preserve">2024</t>
    </r>
    <r>
      <rPr>
        <sz val="10"/>
        <color rgb="FF000000"/>
        <rFont val="Noto Sans"/>
        <family val="2"/>
      </rPr>
      <t xml:space="preserve">年应届毕业生需在</t>
    </r>
    <r>
      <rPr>
        <sz val="10"/>
        <color rgb="FF000000"/>
        <rFont val="Times New Roman"/>
        <family val="0"/>
      </rPr>
      <t xml:space="preserve">2024</t>
    </r>
    <r>
      <rPr>
        <sz val="10"/>
        <color rgb="FF000000"/>
        <rFont val="Noto Sans"/>
        <family val="2"/>
      </rPr>
      <t xml:space="preserve">年</t>
    </r>
    <r>
      <rPr>
        <sz val="10"/>
        <color rgb="FF000000"/>
        <rFont val="Times New Roman"/>
        <family val="0"/>
      </rPr>
      <t xml:space="preserve">8</t>
    </r>
    <r>
      <rPr>
        <sz val="10"/>
        <color rgb="FF000000"/>
        <rFont val="Noto Sans"/>
        <family val="2"/>
      </rPr>
      <t xml:space="preserve">月</t>
    </r>
    <r>
      <rPr>
        <sz val="10"/>
        <color rgb="FF000000"/>
        <rFont val="Times New Roman"/>
        <family val="0"/>
      </rPr>
      <t xml:space="preserve">30</t>
    </r>
    <r>
      <rPr>
        <sz val="10"/>
        <color rgb="FF000000"/>
        <rFont val="Noto Sans"/>
        <family val="2"/>
      </rPr>
      <t xml:space="preserve">日前取得相应学科教师资格证）。</t>
    </r>
  </si>
  <si>
    <t xml:space="preserve">0856-5420838</t>
  </si>
  <si>
    <r>
      <rPr>
        <sz val="10"/>
        <color rgb="FF000000"/>
        <rFont val="Noto Sans"/>
        <family val="2"/>
      </rPr>
      <t xml:space="preserve">本科面向“双一流”高校或教育部直属</t>
    </r>
    <r>
      <rPr>
        <sz val="10"/>
        <color rgb="FF000000"/>
        <rFont val="仿宋_GB2312"/>
        <family val="0"/>
        <charset val="134"/>
      </rPr>
      <t xml:space="preserve">6</t>
    </r>
    <r>
      <rPr>
        <sz val="10"/>
        <color rgb="FF000000"/>
        <rFont val="Noto Sans"/>
        <family val="2"/>
      </rPr>
      <t xml:space="preserve">所师范院校公费师范生，研究生不限。</t>
    </r>
  </si>
  <si>
    <t xml:space="preserve">英语、翻译、英语教育、应用英语、英语翻译</t>
  </si>
  <si>
    <t xml:space="preserve">政治教师</t>
  </si>
  <si>
    <t xml:space="preserve">思想政治、思想政治教育、政治、政治学、国际政治、政治学与行政学</t>
  </si>
  <si>
    <t xml:space="preserve">地理教师</t>
  </si>
  <si>
    <t xml:space="preserve">地理科学、地理学教育、地理、地理学、地理信息科学</t>
  </si>
  <si>
    <t xml:space="preserve">BJ02</t>
  </si>
  <si>
    <t xml:space="preserve">铜仁市第十五中学</t>
  </si>
  <si>
    <t xml:space="preserve">日语教师</t>
  </si>
  <si>
    <r>
      <rPr>
        <sz val="9"/>
        <color rgb="FF000000"/>
        <rFont val="Noto Sans"/>
        <family val="2"/>
      </rPr>
      <t xml:space="preserve">日语语言文学、日语、日语教育、应用日语、商务日语、旅游日语、外贸日语</t>
    </r>
    <r>
      <rPr>
        <sz val="9"/>
        <color rgb="FF000000"/>
        <rFont val="仿宋_GB2312"/>
        <family val="0"/>
        <charset val="134"/>
      </rPr>
      <t xml:space="preserve">(</t>
    </r>
    <r>
      <rPr>
        <sz val="9"/>
        <color rgb="FF000000"/>
        <rFont val="Noto Sans"/>
        <family val="2"/>
      </rPr>
      <t xml:space="preserve">经贸日语</t>
    </r>
    <r>
      <rPr>
        <sz val="9"/>
        <color rgb="FF000000"/>
        <rFont val="仿宋_GB2312"/>
        <family val="0"/>
        <charset val="134"/>
      </rPr>
      <t xml:space="preserve">)</t>
    </r>
  </si>
  <si>
    <t xml:space="preserve">万山区</t>
  </si>
  <si>
    <t xml:space="preserve">铜仁市万山区卫生健康局</t>
  </si>
  <si>
    <t xml:space="preserve">WS01</t>
  </si>
  <si>
    <t xml:space="preserve">铜仁市万山区人民医院</t>
  </si>
  <si>
    <t xml:space="preserve">感染科学科带头人</t>
  </si>
  <si>
    <r>
      <rPr>
        <sz val="10"/>
        <rFont val="Noto Sans"/>
        <family val="2"/>
      </rPr>
      <t xml:space="preserve">具有副高级职称</t>
    </r>
    <r>
      <rPr>
        <sz val="10"/>
        <rFont val="仿宋_GB2312"/>
        <family val="0"/>
        <charset val="134"/>
      </rPr>
      <t xml:space="preserve">(</t>
    </r>
    <r>
      <rPr>
        <sz val="10"/>
        <rFont val="Noto Sans"/>
        <family val="2"/>
      </rPr>
      <t xml:space="preserve">副主任医师）及以上</t>
    </r>
  </si>
  <si>
    <t xml:space="preserve">0856-5267057</t>
  </si>
  <si>
    <t xml:space="preserve">员额备案制编制</t>
  </si>
  <si>
    <t xml:space="preserve">心内科学科带头人</t>
  </si>
  <si>
    <t xml:space="preserve">心胸外科学科带头人</t>
  </si>
  <si>
    <t xml:space="preserve">取得住院医师规范化培训合格证书</t>
  </si>
  <si>
    <t xml:space="preserve">神经外科医师</t>
  </si>
  <si>
    <t xml:space="preserve">临床医师</t>
  </si>
  <si>
    <t xml:space="preserve">儿科学、外科学、内科学、妇产科学、肿瘤学</t>
  </si>
  <si>
    <t xml:space="preserve">临床护士</t>
  </si>
  <si>
    <t xml:space="preserve">护理学</t>
  </si>
  <si>
    <t xml:space="preserve">WS02</t>
  </si>
  <si>
    <t xml:space="preserve">铜仁市万山区中医医院</t>
  </si>
  <si>
    <t xml:space="preserve">专业技术人员</t>
  </si>
  <si>
    <r>
      <rPr>
        <sz val="10"/>
        <rFont val="Noto Sans"/>
        <family val="2"/>
      </rPr>
      <t xml:space="preserve">中医学</t>
    </r>
    <r>
      <rPr>
        <sz val="10"/>
        <rFont val="仿宋_GB2312"/>
        <family val="0"/>
        <charset val="134"/>
      </rPr>
      <t xml:space="preserve">(</t>
    </r>
    <r>
      <rPr>
        <sz val="10"/>
        <rFont val="Noto Sans"/>
        <family val="2"/>
      </rPr>
      <t xml:space="preserve">骨伤方向</t>
    </r>
    <r>
      <rPr>
        <sz val="10"/>
        <rFont val="仿宋_GB2312"/>
        <family val="0"/>
        <charset val="134"/>
      </rPr>
      <t xml:space="preserve">)</t>
    </r>
    <r>
      <rPr>
        <sz val="10"/>
        <rFont val="Noto Sans"/>
        <family val="2"/>
      </rPr>
      <t xml:space="preserve">、中医骨伤科学、中西医结合骨伤外科学</t>
    </r>
  </si>
  <si>
    <t xml:space="preserve">中级职称及以上</t>
  </si>
  <si>
    <t xml:space="preserve">二甲及以上医院中医骨伤工作经验</t>
  </si>
  <si>
    <t xml:space="preserve">松桃县</t>
  </si>
  <si>
    <t xml:space="preserve">松桃苗族自治县卫生健康局</t>
  </si>
  <si>
    <t xml:space="preserve">ST01</t>
  </si>
  <si>
    <t xml:space="preserve">松桃苗族自治县妇幼保健院</t>
  </si>
  <si>
    <t xml:space="preserve">具有副高级及以上职称，专业为临床医学的人员，可放宽至本科学历，学士学位。</t>
  </si>
  <si>
    <t xml:space="preserve">ST02</t>
  </si>
  <si>
    <t xml:space="preserve">松桃苗族自治县人民医院</t>
  </si>
  <si>
    <t xml:space="preserve">生物医学工程</t>
  </si>
  <si>
    <t xml:space="preserve">具有副高级及以上职称，专业为生物医学工程的人员，可放宽至本科学历，学士学位。</t>
  </si>
  <si>
    <t xml:space="preserve">康复医学与理疗学、针灸推拿学</t>
  </si>
  <si>
    <t xml:space="preserve">具有副高级及以上职称，专业为康复治疗学和针灸推拿学的人员，可放宽到本科学历，学士学位。</t>
  </si>
  <si>
    <t xml:space="preserve">中医学（一级学科）、中西医结合（一级学科）</t>
  </si>
  <si>
    <t xml:space="preserve">具有副高级及以上职称，专业为中医学、针灸推拿学、中西医临床医学的人员，可放宽到本科学历，学士学位。</t>
  </si>
  <si>
    <t xml:space="preserve">ST03</t>
  </si>
  <si>
    <t xml:space="preserve">松桃苗族自治县民族中医院</t>
  </si>
  <si>
    <t xml:space="preserve">中医学（一级学科）</t>
  </si>
  <si>
    <t xml:space="preserve">具有副高级及以上职称，专业为中医学、针灸推拿学的人员，可放宽到本科学历，学士学位。</t>
  </si>
  <si>
    <t xml:space="preserve">松桃苗族自治县教育局</t>
  </si>
  <si>
    <t xml:space="preserve">ST04</t>
  </si>
  <si>
    <t xml:space="preserve">松桃苗族自治县中等职业学校</t>
  </si>
  <si>
    <t xml:space="preserve">具有相应学科的高中或中等职业学校教师资格证</t>
  </si>
  <si>
    <t xml:space="preserve">兽医学（一级学科）</t>
  </si>
  <si>
    <t xml:space="preserve">ST05</t>
  </si>
  <si>
    <t xml:space="preserve">贵州省松桃民族中学</t>
  </si>
  <si>
    <t xml:space="preserve">物理学、应用物理学</t>
  </si>
  <si>
    <t xml:space="preserve">物理学（一级学科）、学科教学（物理）</t>
  </si>
  <si>
    <t xml:space="preserve">具有相应学科的高中教师资格证</t>
  </si>
  <si>
    <r>
      <rPr>
        <sz val="10"/>
        <rFont val="Noto Sans"/>
        <family val="2"/>
      </rPr>
      <t xml:space="preserve">本科面向附件</t>
    </r>
    <r>
      <rPr>
        <sz val="10"/>
        <rFont val="仿宋_GB2312"/>
        <family val="0"/>
        <charset val="134"/>
      </rPr>
      <t xml:space="preserve">5</t>
    </r>
    <r>
      <rPr>
        <sz val="10"/>
        <rFont val="Noto Sans"/>
        <family val="2"/>
      </rPr>
      <t xml:space="preserve">高校；研究生不限</t>
    </r>
  </si>
  <si>
    <r>
      <rPr>
        <sz val="10"/>
        <rFont val="Noto Sans"/>
        <family val="2"/>
      </rPr>
      <t xml:space="preserve">硕士研究生报考</t>
    </r>
    <r>
      <rPr>
        <sz val="10"/>
        <rFont val="仿宋_GB2312"/>
        <family val="0"/>
        <charset val="134"/>
      </rPr>
      <t xml:space="preserve">,</t>
    </r>
    <r>
      <rPr>
        <sz val="10"/>
        <rFont val="Noto Sans"/>
        <family val="2"/>
      </rPr>
      <t xml:space="preserve">本科所学的专业与研究生专业相同或相近。</t>
    </r>
  </si>
  <si>
    <t xml:space="preserve">学科教学（政治）、政治学（一级学科）</t>
  </si>
  <si>
    <t xml:space="preserve">历史学（一级学科）、学科教学（历史）</t>
  </si>
  <si>
    <t xml:space="preserve">ST06</t>
  </si>
  <si>
    <t xml:space="preserve">松桃苗族自治县第三高级中学</t>
  </si>
  <si>
    <t xml:space="preserve">松桃苗族自治县统计局</t>
  </si>
  <si>
    <t xml:space="preserve">ST07</t>
  </si>
  <si>
    <t xml:space="preserve">松桃苗族自治县统计普查中心</t>
  </si>
  <si>
    <t xml:space="preserve">应用经济学（一级学科）、会计学、应用统计</t>
  </si>
  <si>
    <t xml:space="preserve">ST08</t>
  </si>
  <si>
    <t xml:space="preserve">松桃苗族自治县乡镇统计中心</t>
  </si>
  <si>
    <t xml:space="preserve">中共松桃苗族自治县委组织部</t>
  </si>
  <si>
    <t xml:space="preserve">ST09</t>
  </si>
  <si>
    <t xml:space="preserve">中共松桃苗族自治县委党校</t>
  </si>
  <si>
    <t xml:space="preserve">马克思主义哲学、中国哲学、外国哲学、政治经济学、西方经济学、世界经济、国民经济学、区域经济学、产业经济学、法学理论、经济法学、科学社会主义与国际共产主义运动、中共党史、民族学、马克思主义民族理论与政策、马克思主义基本原理、马克思主义发展史、马克思主义中国化研究、中国古代史、中国近现代史、世界史</t>
  </si>
  <si>
    <t xml:space="preserve">松桃苗族自治县人民政府</t>
  </si>
  <si>
    <t xml:space="preserve">ST10</t>
  </si>
  <si>
    <t xml:space="preserve">松桃苗族自治县锰污染治理和锰产业发展中心</t>
  </si>
  <si>
    <t xml:space="preserve">环境科学、环境工程、环境科学与工程、土木工程（一级学科）、化学（一级学科）</t>
  </si>
  <si>
    <t xml:space="preserve">中共松桃苗族自治县纪律检查委员会，松桃苗族自治县监察委员会</t>
  </si>
  <si>
    <t xml:space="preserve">ST11</t>
  </si>
  <si>
    <t xml:space="preserve">松桃苗族自治县民生项目监督特派组联络中心</t>
  </si>
  <si>
    <t xml:space="preserve">法学（一级学科）、法律（一级学科）</t>
  </si>
  <si>
    <t xml:space="preserve">玉屏县</t>
  </si>
  <si>
    <t xml:space="preserve">中共玉屏侗族自治县委办公室</t>
  </si>
  <si>
    <t xml:space="preserve">YP01</t>
  </si>
  <si>
    <t xml:space="preserve">玉屏侗族自治县绩效评估中心</t>
  </si>
  <si>
    <t xml:space="preserve">法学类</t>
  </si>
  <si>
    <t xml:space="preserve">0856-3229398</t>
  </si>
  <si>
    <t xml:space="preserve">玉屏侗族自治县人民政府办公室</t>
  </si>
  <si>
    <t xml:space="preserve">YP02</t>
  </si>
  <si>
    <t xml:space="preserve">玉屏侗族自治县人民政府办公室电子政务中心</t>
  </si>
  <si>
    <t xml:space="preserve">玉屏侗族自治县人力资源和社会保障局</t>
  </si>
  <si>
    <t xml:space="preserve">YP03</t>
  </si>
  <si>
    <t xml:space="preserve">玉屏侗族自治县劳动保障综合行政执法大队</t>
  </si>
  <si>
    <t xml:space="preserve">会计学、会计、人力资源管理、汉语言文学、汉语言</t>
  </si>
  <si>
    <t xml:space="preserve">会计学、行政管理、社会保障、中国语言文学（一级学科）</t>
  </si>
  <si>
    <t xml:space="preserve">玉屏侗族自治县发展和改革局</t>
  </si>
  <si>
    <t xml:space="preserve">YP04</t>
  </si>
  <si>
    <t xml:space="preserve">玉屏侗族自治县粮食和物资储备中心</t>
  </si>
  <si>
    <t xml:space="preserve">经济学类</t>
  </si>
  <si>
    <t xml:space="preserve">理论经济学（一级学科）、应用经济学（一级学科）</t>
  </si>
  <si>
    <t xml:space="preserve">玉屏侗族自治县住房和城乡建设局</t>
  </si>
  <si>
    <t xml:space="preserve">YP05</t>
  </si>
  <si>
    <t xml:space="preserve">玉屏侗族自治县市政管理中心</t>
  </si>
  <si>
    <t xml:space="preserve">土木类</t>
  </si>
  <si>
    <t xml:space="preserve">土木工程（一级学科）</t>
  </si>
  <si>
    <t xml:space="preserve">YP06</t>
  </si>
  <si>
    <t xml:space="preserve">玉屏侗族自治县建筑工程质量安全服务中心</t>
  </si>
  <si>
    <t xml:space="preserve">安全工程、安全科学与工程类</t>
  </si>
  <si>
    <t xml:space="preserve">安全科学与工程（一级学科）</t>
  </si>
  <si>
    <t xml:space="preserve">YP07</t>
  </si>
  <si>
    <t xml:space="preserve">玉屏侗族自治县保障性住房服务中心</t>
  </si>
  <si>
    <t xml:space="preserve">工程管理、给排水科学与工程、建筑电气与智能化、土木类</t>
  </si>
  <si>
    <t xml:space="preserve">工程管理、土木工程（一级学科）</t>
  </si>
  <si>
    <t xml:space="preserve">玉屏侗族自治县财政局</t>
  </si>
  <si>
    <t xml:space="preserve">YP08</t>
  </si>
  <si>
    <t xml:space="preserve">玉屏侗族自治县财政局田坪分局</t>
  </si>
  <si>
    <t xml:space="preserve">财政学、金融学、财务管理、会计学、会计</t>
  </si>
  <si>
    <t xml:space="preserve">财政学、金融学、会计学、会计</t>
  </si>
  <si>
    <t xml:space="preserve">玉屏侗族自治县林业局</t>
  </si>
  <si>
    <t xml:space="preserve">YP09</t>
  </si>
  <si>
    <t xml:space="preserve">贵州玉屏㵲阳河国家湿地公园管理局</t>
  </si>
  <si>
    <t xml:space="preserve">林学、植物保护、湿地保护与恢复、园林、风景园林</t>
  </si>
  <si>
    <t xml:space="preserve">林学（一级学科）、植物保护（一级学科）、风景园林学、林业工程</t>
  </si>
  <si>
    <t xml:space="preserve">玉屏侗族自治县文体广电旅游局</t>
  </si>
  <si>
    <t xml:space="preserve">YP10</t>
  </si>
  <si>
    <t xml:space="preserve">玉屏侗族自治县广播电视无线发射台</t>
  </si>
  <si>
    <t xml:space="preserve">旅游管理类、旅游地学与规划工程、人文地理与城乡规划、城乡规划、会计学</t>
  </si>
  <si>
    <t xml:space="preserve">旅游管理、人文地理学、城乡规划学、企业管理、会计学</t>
  </si>
  <si>
    <t xml:space="preserve">玉屏侗族自治县融媒体中心</t>
  </si>
  <si>
    <t xml:space="preserve">YP11</t>
  </si>
  <si>
    <t xml:space="preserve">广播电视学、新闻学、动画、传播学</t>
  </si>
  <si>
    <t xml:space="preserve">新闻传播学（一级学科）、广播电视艺术学</t>
  </si>
  <si>
    <t xml:space="preserve">玉屏侗族自治县教育局</t>
  </si>
  <si>
    <t xml:space="preserve">YP12</t>
  </si>
  <si>
    <t xml:space="preserve">玉屏侗族自治县中等职业学校</t>
  </si>
  <si>
    <t xml:space="preserve">汽修专业教师</t>
  </si>
  <si>
    <t xml:space="preserve">汽车服务工程、车辆工程、智能车辆工程、新能源汽车工程、汽车营销与售后技术服务、汽车制造与装调技术、机械工程、交通运输</t>
  </si>
  <si>
    <t xml:space="preserve">车辆工程、机械工程（一级学科）、交通运输工程（一级学科）</t>
  </si>
  <si>
    <r>
      <rPr>
        <sz val="10"/>
        <rFont val="Noto Sans"/>
        <family val="2"/>
      </rPr>
      <t xml:space="preserve">聘用后须在</t>
    </r>
    <r>
      <rPr>
        <sz val="10"/>
        <rFont val="Times New Roman"/>
        <family val="0"/>
      </rPr>
      <t xml:space="preserve">2</t>
    </r>
    <r>
      <rPr>
        <sz val="10"/>
        <rFont val="Noto Sans"/>
        <family val="2"/>
      </rPr>
      <t xml:space="preserve">年内取得相应学科的中职教师资格证。未在规定时间内取得相应教师资格证的，予以解聘。</t>
    </r>
  </si>
  <si>
    <t xml:space="preserve">0856-3222906</t>
  </si>
  <si>
    <t xml:space="preserve">机电技术专业教师</t>
  </si>
  <si>
    <t xml:space="preserve">电气工程及其自动化、电子科学与技术、电气工程与智能控制、电子信息工程、机器人工程、电机与电器、电机电器智能化</t>
  </si>
  <si>
    <t xml:space="preserve">电力电子与电力传动、电气工程（一级学科）</t>
  </si>
  <si>
    <t xml:space="preserve">中医康养教师</t>
  </si>
  <si>
    <t xml:space="preserve">中药学、中医学、中医康复学、中医养生学、针灸推拿学</t>
  </si>
  <si>
    <t xml:space="preserve">中药学（一级学科）、中医诊断学、中医临床基础、针灸推拿学</t>
  </si>
  <si>
    <t xml:space="preserve">数学、数学与应用数学、信息与计算科学</t>
  </si>
  <si>
    <t xml:space="preserve">取得相应学科高中教师资格证或相应学科中职教师资格证。</t>
  </si>
  <si>
    <t xml:space="preserve">YP13</t>
  </si>
  <si>
    <t xml:space="preserve">玉屏民族中学</t>
  </si>
  <si>
    <t xml:space="preserve">地理科学、自然地理与资源环境、地理信息科学</t>
  </si>
  <si>
    <t xml:space="preserve">学科教学（地理）、地理学（一级学科）</t>
  </si>
  <si>
    <t xml:space="preserve">须取得相应学科高中教师资格证</t>
  </si>
  <si>
    <t xml:space="preserve">面向“双一流”高校</t>
  </si>
  <si>
    <t xml:space="preserve">汉语言文学、汉语言、汉语言文学教育、古典文献学、中国语言与文化</t>
  </si>
  <si>
    <t xml:space="preserve">江口县</t>
  </si>
  <si>
    <t xml:space="preserve">江口县教育局</t>
  </si>
  <si>
    <t xml:space="preserve">JK01</t>
  </si>
  <si>
    <t xml:space="preserve">贵州省江口中学</t>
  </si>
  <si>
    <t xml:space="preserve">英语，商务英语，英语教育</t>
  </si>
  <si>
    <t xml:space="preserve">英语语言文学，学科教学（英语）</t>
  </si>
  <si>
    <t xml:space="preserve">取得对应学科的高级中学教师资格证</t>
  </si>
  <si>
    <t xml:space="preserve">0856--6829906</t>
  </si>
  <si>
    <r>
      <rPr>
        <sz val="10"/>
        <rFont val="Noto Sans"/>
        <family val="2"/>
      </rPr>
      <t xml:space="preserve">本科面向</t>
    </r>
    <r>
      <rPr>
        <sz val="10"/>
        <rFont val="Times New Roman"/>
        <family val="0"/>
      </rPr>
      <t xml:space="preserve">6</t>
    </r>
    <r>
      <rPr>
        <sz val="10"/>
        <rFont val="Noto Sans"/>
        <family val="2"/>
      </rPr>
      <t xml:space="preserve">所部属直属师范院校公费师范毕业生或取得英语专业八级的本科生，研究生不限。</t>
    </r>
  </si>
  <si>
    <t xml:space="preserve">思想政治教育，政治学与行政学，国际政治，政治学理论</t>
  </si>
  <si>
    <t xml:space="preserve">学科教学（思政）、政治学（一级学科）、马克思主义理论（一级学科）</t>
  </si>
  <si>
    <r>
      <rPr>
        <sz val="10"/>
        <rFont val="Noto Sans"/>
        <family val="2"/>
      </rPr>
      <t xml:space="preserve">本科面向</t>
    </r>
    <r>
      <rPr>
        <sz val="10"/>
        <rFont val="Times New Roman"/>
        <family val="0"/>
      </rPr>
      <t xml:space="preserve">6</t>
    </r>
    <r>
      <rPr>
        <sz val="10"/>
        <rFont val="Noto Sans"/>
        <family val="2"/>
      </rPr>
      <t xml:space="preserve">所部属直属师范院校公费师范毕业生，研究生不限。</t>
    </r>
  </si>
  <si>
    <t xml:space="preserve">数学，基础数学，计算数学，应用数学，数学与应用数学，数学教育，数理基础科学</t>
  </si>
  <si>
    <t xml:space="preserve">江口县卫生健康局</t>
  </si>
  <si>
    <t xml:space="preserve">JK02</t>
  </si>
  <si>
    <t xml:space="preserve">江口县人民医院</t>
  </si>
  <si>
    <t xml:space="preserve">临床医生</t>
  </si>
  <si>
    <r>
      <rPr>
        <sz val="10"/>
        <rFont val="Times New Roman"/>
        <family val="0"/>
      </rPr>
      <t xml:space="preserve">2016</t>
    </r>
    <r>
      <rPr>
        <sz val="10"/>
        <rFont val="Noto Sans"/>
        <family val="2"/>
      </rPr>
      <t xml:space="preserve">年以前毕业的需具备执业医师资格证，</t>
    </r>
    <r>
      <rPr>
        <sz val="10"/>
        <rFont val="Times New Roman"/>
        <family val="0"/>
      </rPr>
      <t xml:space="preserve">2016</t>
    </r>
    <r>
      <rPr>
        <sz val="10"/>
        <rFont val="Noto Sans"/>
        <family val="2"/>
      </rPr>
      <t xml:space="preserve">年以后毕业的需同时具备执业医师资格证及住院医师规范化培训合格证（或考试成绩合格证明）</t>
    </r>
  </si>
  <si>
    <t xml:space="preserve">0856--6623162</t>
  </si>
  <si>
    <r>
      <rPr>
        <sz val="10"/>
        <color rgb="FF000000"/>
        <rFont val="Noto Sans"/>
        <family val="2"/>
      </rPr>
      <t xml:space="preserve">面向附件</t>
    </r>
    <r>
      <rPr>
        <sz val="10"/>
        <color rgb="FF000000"/>
        <rFont val="仿宋_GB2312"/>
        <family val="0"/>
        <charset val="134"/>
      </rPr>
      <t xml:space="preserve">5</t>
    </r>
    <r>
      <rPr>
        <sz val="10"/>
        <color rgb="FF000000"/>
        <rFont val="Noto Sans"/>
        <family val="2"/>
      </rPr>
      <t xml:space="preserve">高校</t>
    </r>
  </si>
  <si>
    <t xml:space="preserve">口腔科医生</t>
  </si>
  <si>
    <t xml:space="preserve">口腔医学</t>
  </si>
  <si>
    <t xml:space="preserve">口腔医学（一级学科）</t>
  </si>
  <si>
    <t xml:space="preserve">儿科医生</t>
  </si>
  <si>
    <t xml:space="preserve">儿科学</t>
  </si>
  <si>
    <t xml:space="preserve">JK03</t>
  </si>
  <si>
    <t xml:space="preserve">江口县中医医院</t>
  </si>
  <si>
    <t xml:space="preserve">中医学，中西医结合临床</t>
  </si>
  <si>
    <t xml:space="preserve">取得执业医师资格证或考试合格证明</t>
  </si>
  <si>
    <t xml:space="preserve">JK04</t>
  </si>
  <si>
    <t xml:space="preserve">江口县妇幼保健院</t>
  </si>
  <si>
    <t xml:space="preserve">财务管理，会计学</t>
  </si>
  <si>
    <t xml:space="preserve">取得初级会计师资格证或考试合格证明</t>
  </si>
  <si>
    <t xml:space="preserve">江口县纪委监委</t>
  </si>
  <si>
    <t xml:space="preserve">JK05</t>
  </si>
  <si>
    <t xml:space="preserve">江口县民生项目监督特派组联络中心</t>
  </si>
  <si>
    <t xml:space="preserve">法学，汉语言文学</t>
  </si>
  <si>
    <t xml:space="preserve">0856--6628367</t>
  </si>
  <si>
    <r>
      <rPr>
        <sz val="9"/>
        <rFont val="Times New Roman"/>
        <family val="0"/>
      </rPr>
      <t xml:space="preserve">1.</t>
    </r>
    <r>
      <rPr>
        <sz val="9"/>
        <rFont val="Noto Sans"/>
        <family val="2"/>
      </rPr>
      <t xml:space="preserve">法学为具体专业；</t>
    </r>
    <r>
      <rPr>
        <sz val="9"/>
        <rFont val="Times New Roman"/>
        <family val="0"/>
      </rPr>
      <t xml:space="preserve">2.</t>
    </r>
    <r>
      <rPr>
        <sz val="9"/>
        <rFont val="Noto Sans"/>
        <family val="2"/>
      </rPr>
      <t xml:space="preserve">因审查调查工作需要长期在外开展工作，建议女生慎报</t>
    </r>
  </si>
  <si>
    <t xml:space="preserve">江口县财政局</t>
  </si>
  <si>
    <t xml:space="preserve">JK06</t>
  </si>
  <si>
    <t xml:space="preserve">江口县非税收入服务中心</t>
  </si>
  <si>
    <t xml:space="preserve">财政学，工程造价，工程审计，会计学，财务管理，汉语言文学</t>
  </si>
  <si>
    <t xml:space="preserve">江口县机关事务管理中心</t>
  </si>
  <si>
    <t xml:space="preserve">JK07</t>
  </si>
  <si>
    <t xml:space="preserve">江口县机关事务中心</t>
  </si>
  <si>
    <t xml:space="preserve">旅游管理与服务教育，旅游管理，酒店管理</t>
  </si>
  <si>
    <t xml:space="preserve">江口县交通运输局</t>
  </si>
  <si>
    <t xml:space="preserve">JK08</t>
  </si>
  <si>
    <t xml:space="preserve">江口县交通运输综合行政执法大队</t>
  </si>
  <si>
    <t xml:space="preserve">法学，社会学</t>
  </si>
  <si>
    <t xml:space="preserve">本科法学为具体专业</t>
  </si>
  <si>
    <t xml:space="preserve">JK09</t>
  </si>
  <si>
    <t xml:space="preserve">江口县交通运输服务中心</t>
  </si>
  <si>
    <t xml:space="preserve">交通运输类</t>
  </si>
  <si>
    <t xml:space="preserve">JK10</t>
  </si>
  <si>
    <t xml:space="preserve">江口县公路养护中心</t>
  </si>
  <si>
    <t xml:space="preserve">土木工程，道路桥梁与渡河工程</t>
  </si>
  <si>
    <t xml:space="preserve">江口县林业局</t>
  </si>
  <si>
    <t xml:space="preserve">JK11</t>
  </si>
  <si>
    <t xml:space="preserve">江口县营林站</t>
  </si>
  <si>
    <t xml:space="preserve">JK12</t>
  </si>
  <si>
    <t xml:space="preserve">江口县国有林场</t>
  </si>
  <si>
    <t xml:space="preserve">江口县水务局</t>
  </si>
  <si>
    <t xml:space="preserve">JK13</t>
  </si>
  <si>
    <t xml:space="preserve">江口县城乡供排水管理站</t>
  </si>
  <si>
    <t xml:space="preserve">水利类，给排水科学与工程，地下水科学与工程，水利工程</t>
  </si>
  <si>
    <t xml:space="preserve">JK14</t>
  </si>
  <si>
    <t xml:space="preserve">江口县水务综合行政执法大队</t>
  </si>
  <si>
    <t xml:space="preserve">水利类，水土保持与荒漠化防治，地理信息科学，水利工程</t>
  </si>
  <si>
    <t xml:space="preserve">江口县文体广电旅游局</t>
  </si>
  <si>
    <t xml:space="preserve">JK15</t>
  </si>
  <si>
    <t xml:space="preserve">江口县文物保护中心</t>
  </si>
  <si>
    <t xml:space="preserve">文物与博物馆学，文物保护技术，文物保护与修复，历史学，文化产业管理，文物鉴赏与文化旅游，旅游管理</t>
  </si>
  <si>
    <t xml:space="preserve">江口县住房和城乡建设局</t>
  </si>
  <si>
    <t xml:space="preserve">JK16</t>
  </si>
  <si>
    <t xml:space="preserve">江口县保障性住房服务中心</t>
  </si>
  <si>
    <t xml:space="preserve">土木工程，消防工程，城乡规划、城市规划</t>
  </si>
  <si>
    <t xml:space="preserve">江口县自然资源局</t>
  </si>
  <si>
    <t xml:space="preserve">JK17</t>
  </si>
  <si>
    <t xml:space="preserve">江口县自然资源综合行政执法大队</t>
  </si>
  <si>
    <t xml:space="preserve">法学，土地资源管理，自然地理与资源环境，地理信息科学，遥感科学与技术，地理国情监测，城乡规划，人文地理与城乡规划</t>
  </si>
  <si>
    <t xml:space="preserve">JK18</t>
  </si>
  <si>
    <t xml:space="preserve">江口县不动产登记事务中心</t>
  </si>
  <si>
    <t xml:space="preserve">土地资源管理，测绘工程，地理空间信息工程，信息管理与信息系统，建筑学，城乡规划，房地产开发与管理</t>
  </si>
  <si>
    <t xml:space="preserve">JK19</t>
  </si>
  <si>
    <t xml:space="preserve">江口县山林土地权属纠纷调解中心</t>
  </si>
  <si>
    <t xml:space="preserve">土地资源管理，林学，遥感科学与技术，测绘工程，城乡规划、城市规划</t>
  </si>
  <si>
    <t xml:space="preserve">江口县综合行政执法局</t>
  </si>
  <si>
    <t xml:space="preserve">JK20</t>
  </si>
  <si>
    <t xml:space="preserve">江口县城市管理综合行政执法局大队</t>
  </si>
  <si>
    <t xml:space="preserve">城市燃气与热力工程，城市燃气配输，供热通风与空调工程</t>
  </si>
  <si>
    <t xml:space="preserve">供热、供燃气、通风及空调工程</t>
  </si>
  <si>
    <t xml:space="preserve">江口县统计局</t>
  </si>
  <si>
    <t xml:space="preserve">JK21</t>
  </si>
  <si>
    <t xml:space="preserve">江口县普查中心</t>
  </si>
  <si>
    <t xml:space="preserve">统计学，应用统计学，数据科学与大数据技术，经济统计学，国民经济管理，数字经济</t>
  </si>
  <si>
    <t xml:space="preserve">江口县绿色金融发展中心</t>
  </si>
  <si>
    <t xml:space="preserve">JK22</t>
  </si>
  <si>
    <t xml:space="preserve">金融学类，经济学类</t>
  </si>
  <si>
    <t xml:space="preserve">JK23</t>
  </si>
  <si>
    <t xml:space="preserve">江口县青少年活动中心</t>
  </si>
  <si>
    <t xml:space="preserve">汉语言文学，汉语言，秘书学</t>
  </si>
  <si>
    <t xml:space="preserve">0856--6829906
</t>
  </si>
  <si>
    <t xml:space="preserve">JK24</t>
  </si>
  <si>
    <t xml:space="preserve">江口县电大工作站</t>
  </si>
  <si>
    <t xml:space="preserve">土木工程，城乡规划，城市规划。建筑学，工程造价，工程审计</t>
  </si>
  <si>
    <t xml:space="preserve">石阡县</t>
  </si>
  <si>
    <t xml:space="preserve">中共石阡县委宣传部</t>
  </si>
  <si>
    <t xml:space="preserve">SQ01</t>
  </si>
  <si>
    <t xml:space="preserve">中共石阡县委网络安全和信息化委员会办公室</t>
  </si>
  <si>
    <t xml:space="preserve">管理岗</t>
  </si>
  <si>
    <t xml:space="preserve">新闻传播学（一级学科）</t>
  </si>
  <si>
    <t xml:space="preserve">0856-7623755</t>
  </si>
  <si>
    <r>
      <rPr>
        <sz val="10"/>
        <rFont val="Noto Sans"/>
        <family val="2"/>
      </rPr>
      <t xml:space="preserve">海外毕业研究生须为世界排名前</t>
    </r>
    <r>
      <rPr>
        <sz val="10"/>
        <rFont val="Times New Roman"/>
        <family val="0"/>
      </rPr>
      <t xml:space="preserve">200</t>
    </r>
    <r>
      <rPr>
        <sz val="10"/>
        <rFont val="Noto Sans"/>
        <family val="2"/>
      </rPr>
      <t xml:space="preserve">名院校</t>
    </r>
  </si>
  <si>
    <t xml:space="preserve">中共石阡县委组织部</t>
  </si>
  <si>
    <t xml:space="preserve">SQ02</t>
  </si>
  <si>
    <t xml:space="preserve">中共石阡县委党校</t>
  </si>
  <si>
    <t xml:space="preserve">哲学（一级学科）、政治经济学、经济史、政治学理论、中共党史、历史学、国际政治、国际关系、马克思主义民族理论与政策、农业经济管理、教育经济与管理</t>
  </si>
  <si>
    <t xml:space="preserve">石阡县工业和商务局</t>
  </si>
  <si>
    <t xml:space="preserve">SQ03</t>
  </si>
  <si>
    <t xml:space="preserve">石阡县电子商务发展中心</t>
  </si>
  <si>
    <t xml:space="preserve">应用经济学（一级学科）；管理学（一级学科）；信息与通信工程（一级学科）；计算机科学与技术（一级学科）；统计学（一级学科）</t>
  </si>
  <si>
    <t xml:space="preserve">石阡县民政局</t>
  </si>
  <si>
    <t xml:space="preserve">SQ04</t>
  </si>
  <si>
    <t xml:space="preserve">石阡县社会工作服务中心</t>
  </si>
  <si>
    <t xml:space="preserve">社会学（一级学科）、心理学（一级学科）、社会工作、社会保障</t>
  </si>
  <si>
    <t xml:space="preserve">石阡县水务局</t>
  </si>
  <si>
    <t xml:space="preserve">SQ05</t>
  </si>
  <si>
    <t xml:space="preserve">石阡县重点水源工程建设服务中心</t>
  </si>
  <si>
    <t xml:space="preserve">水文学及水资源、水工结构工程、水利水电工程</t>
  </si>
  <si>
    <t xml:space="preserve">石阡县农业农村局</t>
  </si>
  <si>
    <t xml:space="preserve">SQ06</t>
  </si>
  <si>
    <t xml:space="preserve">石阡县农业基础设施建设管理站</t>
  </si>
  <si>
    <t xml:space="preserve">市政工程、水利水电工程、农业水土工程</t>
  </si>
  <si>
    <t xml:space="preserve">SQ07</t>
  </si>
  <si>
    <t xml:space="preserve">石阡县畜牧产业发展中心</t>
  </si>
  <si>
    <t xml:space="preserve">畜牧学（一级学科）</t>
  </si>
  <si>
    <t xml:space="preserve">石阡县住房和城乡建设局</t>
  </si>
  <si>
    <t xml:space="preserve">SQ08</t>
  </si>
  <si>
    <t xml:space="preserve">石阡县城镇基础设施建设服务中心</t>
  </si>
  <si>
    <t xml:space="preserve">城市规划与设计、城市规划</t>
  </si>
  <si>
    <t xml:space="preserve">石阡县卫健局</t>
  </si>
  <si>
    <t xml:space="preserve">SQ09</t>
  </si>
  <si>
    <t xml:space="preserve">石阡县人民医院</t>
  </si>
  <si>
    <r>
      <rPr>
        <sz val="10"/>
        <rFont val="Noto Sans"/>
        <family val="2"/>
      </rPr>
      <t xml:space="preserve">海外毕业研究生须为世界排名前</t>
    </r>
    <r>
      <rPr>
        <sz val="10"/>
        <rFont val="仿宋_GB2312"/>
        <family val="0"/>
        <charset val="134"/>
      </rPr>
      <t xml:space="preserve">200</t>
    </r>
    <r>
      <rPr>
        <sz val="10"/>
        <rFont val="Noto Sans"/>
        <family val="2"/>
      </rPr>
      <t xml:space="preserve">名院校</t>
    </r>
  </si>
  <si>
    <t xml:space="preserve">中共石阡县委</t>
  </si>
  <si>
    <t xml:space="preserve">SQ10</t>
  </si>
  <si>
    <t xml:space="preserve">石阡县长征国家文化公园建设服务中心   </t>
  </si>
  <si>
    <t xml:space="preserve">马克思主义理论与思想政治教育、新闻传播学、广播电视艺术学、中国近现代史、旅游管理、广播电视</t>
  </si>
  <si>
    <t xml:space="preserve">石阡县融媒体中心</t>
  </si>
  <si>
    <t xml:space="preserve">SQ11</t>
  </si>
  <si>
    <t xml:space="preserve">政治学（一级学科）、中国语言文学（一级学科）、  信息与通信工程（一级学科）、 计算机科学与技术（一级学科）、电子与通信工程、计算机应用技术、软件工程</t>
  </si>
  <si>
    <t xml:space="preserve">石阡县文体广电旅游局</t>
  </si>
  <si>
    <t xml:space="preserve">SQ12</t>
  </si>
  <si>
    <t xml:space="preserve">石阡县文化事业工作中心</t>
  </si>
  <si>
    <t xml:space="preserve">历史学（一级学科）、中国语言文学（一级学科）、新闻传播学（一级学科）、文物与博物馆</t>
  </si>
  <si>
    <t xml:space="preserve">石阡县教育局</t>
  </si>
  <si>
    <t xml:space="preserve">SQ13</t>
  </si>
  <si>
    <t xml:space="preserve">石阡中学</t>
  </si>
  <si>
    <t xml:space="preserve">哲学、政治学与行政学、科学社会主义、思想政治教育、政治学、经济学与哲学</t>
  </si>
  <si>
    <r>
      <rPr>
        <sz val="10"/>
        <rFont val="Noto Sans"/>
        <family val="2"/>
      </rPr>
      <t xml:space="preserve">学科教学</t>
    </r>
    <r>
      <rPr>
        <sz val="10"/>
        <rFont val="Times New Roman"/>
        <family val="0"/>
      </rPr>
      <t xml:space="preserve">(</t>
    </r>
    <r>
      <rPr>
        <sz val="10"/>
        <rFont val="Noto Sans"/>
        <family val="2"/>
      </rPr>
      <t xml:space="preserve">思政</t>
    </r>
    <r>
      <rPr>
        <sz val="10"/>
        <rFont val="Times New Roman"/>
        <family val="0"/>
      </rPr>
      <t xml:space="preserve">)</t>
    </r>
    <r>
      <rPr>
        <sz val="10"/>
        <rFont val="Noto Sans"/>
        <family val="2"/>
      </rPr>
      <t xml:space="preserve">、政治学（一级科学）</t>
    </r>
  </si>
  <si>
    <t xml:space="preserve">持相应学科高级中学教师资格证或高级教师资格考试合格证明</t>
  </si>
  <si>
    <t xml:space="preserve">0856-3930787</t>
  </si>
  <si>
    <r>
      <rPr>
        <sz val="10"/>
        <rFont val="Noto Sans"/>
        <family val="2"/>
      </rPr>
      <t xml:space="preserve">本科面向双一流高校；海外毕业研究生须为世界排名前</t>
    </r>
    <r>
      <rPr>
        <sz val="10"/>
        <rFont val="Times New Roman"/>
        <family val="0"/>
      </rPr>
      <t xml:space="preserve">200</t>
    </r>
    <r>
      <rPr>
        <sz val="10"/>
        <rFont val="Noto Sans"/>
        <family val="2"/>
      </rPr>
      <t xml:space="preserve">名院校</t>
    </r>
  </si>
  <si>
    <t xml:space="preserve">地理科学、自然地理与资源环境、人文地理与城乡规划、地理信息科学、地理学</t>
  </si>
  <si>
    <t xml:space="preserve">汉语言文学、汉语言、汉语国际教育</t>
  </si>
  <si>
    <t xml:space="preserve">语言学及应用语言学、汉语言文字学、中国古典文献学、中国古代文学、中国现当代文学、学科教学（语文）、中国语言文学</t>
  </si>
  <si>
    <t xml:space="preserve">SQ14</t>
  </si>
  <si>
    <t xml:space="preserve">石阡县民族中学</t>
  </si>
  <si>
    <t xml:space="preserve">英语、英语教育</t>
  </si>
  <si>
    <t xml:space="preserve">数学与应用数学、数理基础科学、</t>
  </si>
  <si>
    <t xml:space="preserve">学科教学（数学）、数学（一级学科专业）</t>
  </si>
  <si>
    <t xml:space="preserve">化学老师</t>
  </si>
  <si>
    <t xml:space="preserve">化学、应用化学</t>
  </si>
  <si>
    <t xml:space="preserve">SQ15</t>
  </si>
  <si>
    <t xml:space="preserve">石阡第三高级中学</t>
  </si>
  <si>
    <t xml:space="preserve">数学与应用数学、数理基础科学</t>
  </si>
  <si>
    <t xml:space="preserve">心理学老师</t>
  </si>
  <si>
    <t xml:space="preserve">心理学、应用心理学</t>
  </si>
  <si>
    <t xml:space="preserve">心理学（一级学科）</t>
  </si>
  <si>
    <t xml:space="preserve">SQ16</t>
  </si>
  <si>
    <t xml:space="preserve">石阡县中等职业学校</t>
  </si>
  <si>
    <t xml:space="preserve">康复技术专业教师</t>
  </si>
  <si>
    <t xml:space="preserve">康复治疗学、运动康复、针灸推拿学</t>
  </si>
  <si>
    <t xml:space="preserve">康复医学与理疗学、运动医学</t>
  </si>
  <si>
    <t xml:space="preserve">持中等职业学校教师资格证或教师资格考试合格证明或康复技术专业相关技能证</t>
  </si>
  <si>
    <t xml:space="preserve">持高级中学教师资格证或高级教师资格考试合格证明或中等职业学校教师资格证或中等职业学教师资格考试合格证明</t>
  </si>
  <si>
    <t xml:space="preserve">印江县</t>
  </si>
  <si>
    <t xml:space="preserve">印江自治县住建局</t>
  </si>
  <si>
    <t xml:space="preserve">YJ01</t>
  </si>
  <si>
    <t xml:space="preserve">印江自治县市政建设管理中心</t>
  </si>
  <si>
    <t xml:space="preserve">农业建筑环境与能源工程、消防工程</t>
  </si>
  <si>
    <t xml:space="preserve">0856-6231050</t>
  </si>
  <si>
    <r>
      <rPr>
        <sz val="10"/>
        <rFont val="Noto Sans"/>
        <family val="2"/>
      </rPr>
      <t xml:space="preserve">面向附件</t>
    </r>
    <r>
      <rPr>
        <sz val="10"/>
        <rFont val="仿宋_GB2312"/>
        <family val="0"/>
        <charset val="134"/>
      </rPr>
      <t xml:space="preserve">5</t>
    </r>
    <r>
      <rPr>
        <sz val="10"/>
        <rFont val="Noto Sans"/>
        <family val="2"/>
      </rPr>
      <t xml:space="preserve">高校</t>
    </r>
  </si>
  <si>
    <t xml:space="preserve">给排水科学与工程、园林</t>
  </si>
  <si>
    <t xml:space="preserve">印江自治县农业农村局</t>
  </si>
  <si>
    <t xml:space="preserve">YJ02</t>
  </si>
  <si>
    <t xml:space="preserve">印江自治县农业技术推广站</t>
  </si>
  <si>
    <t xml:space="preserve">作物栽培学与耕作学、农业昆虫与害虫防治、植物病理学、植物保护</t>
  </si>
  <si>
    <t xml:space="preserve">YJ03</t>
  </si>
  <si>
    <t xml:space="preserve">印江自治县农村土地开发管理站</t>
  </si>
  <si>
    <t xml:space="preserve">水利工程（研究方向为农田水利工程）、土木水利、资源与环境（研究方向为土地整治工程与生态修复）、土地资源管理</t>
  </si>
  <si>
    <t xml:space="preserve">印江自治县卫健局</t>
  </si>
  <si>
    <t xml:space="preserve">YJ04</t>
  </si>
  <si>
    <t xml:space="preserve">印江自治县人民医院</t>
  </si>
  <si>
    <t xml:space="preserve">0856-6239331</t>
  </si>
  <si>
    <r>
      <rPr>
        <sz val="10"/>
        <rFont val="Noto Sans"/>
        <family val="2"/>
      </rPr>
      <t xml:space="preserve">面向附件</t>
    </r>
    <r>
      <rPr>
        <sz val="10"/>
        <rFont val="仿宋_GB2312"/>
        <family val="0"/>
        <charset val="134"/>
      </rPr>
      <t xml:space="preserve">5</t>
    </r>
    <r>
      <rPr>
        <sz val="10"/>
        <rFont val="Noto Sans"/>
        <family val="2"/>
      </rPr>
      <t xml:space="preserve">高校、研究生不限</t>
    </r>
  </si>
  <si>
    <t xml:space="preserve">中医学</t>
  </si>
  <si>
    <t xml:space="preserve">中西医临床医学</t>
  </si>
  <si>
    <t xml:space="preserve">印江自治县教育局</t>
  </si>
  <si>
    <t xml:space="preserve">YJ05</t>
  </si>
  <si>
    <t xml:space="preserve">印江中学</t>
  </si>
  <si>
    <t xml:space="preserve">数学与应用数学、信息与计算科学、数理基础科学、数据计算及应用、数学、基础数学、计算数学</t>
  </si>
  <si>
    <t xml:space="preserve">需持有相应学段学科教师资格证</t>
  </si>
  <si>
    <t xml:space="preserve">0856-6222579</t>
  </si>
  <si>
    <t xml:space="preserve">物理学、应用物理学、物理教育、物理学教育、理论物理、</t>
  </si>
  <si>
    <t xml:space="preserve">化学、化学教育、应用化学、</t>
  </si>
  <si>
    <t xml:space="preserve">地理科学、地理教育、地理学教育、地理信息科学、地理学、历史地理学、自然地理学、人文地理学</t>
  </si>
  <si>
    <t xml:space="preserve">YJ06</t>
  </si>
  <si>
    <t xml:space="preserve">印江县第一中学</t>
  </si>
  <si>
    <t xml:space="preserve">日语、日语教育、应用日语、</t>
  </si>
  <si>
    <t xml:space="preserve">日语口译、日语笔译、日语语言文学</t>
  </si>
  <si>
    <t xml:space="preserve">YJ07</t>
  </si>
  <si>
    <t xml:space="preserve">印江县中等职业学校</t>
  </si>
  <si>
    <t xml:space="preserve">思想政治教师</t>
  </si>
  <si>
    <t xml:space="preserve">思想政治教育、政治学与行政学、国际政治、政治与法律教育、政治教育、政治学</t>
  </si>
  <si>
    <t xml:space="preserve">学科教学（思政）、中外政治制度、马克思主义理论与思想政治教育、政治学理论</t>
  </si>
  <si>
    <t xml:space="preserve">汉语言文学、汉语言、汉语言文学教育、汉语国际教育、汉语言文学与文化传播、师范类汉语言文学</t>
  </si>
  <si>
    <t xml:space="preserve">学科教学（语文）、汉语言文字学、中国古典文献学、中国古代文学、中国现当代文学、中国语言文学</t>
  </si>
  <si>
    <t xml:space="preserve">英语、英语教育、应用英语、实用英语</t>
  </si>
  <si>
    <t xml:space="preserve">英语语言文学、学科教学（英语）、英语笔译、英语口译</t>
  </si>
  <si>
    <t xml:space="preserve">数学与应用数学、信息与计算科学、数理基础科学、数据计算及应用、基础数学、计算数学</t>
  </si>
  <si>
    <t xml:space="preserve">茶学教师</t>
  </si>
  <si>
    <t xml:space="preserve">茶学</t>
  </si>
  <si>
    <t xml:space="preserve">思南县</t>
  </si>
  <si>
    <t xml:space="preserve">中共思南县委组织部</t>
  </si>
  <si>
    <t xml:space="preserve">SN01</t>
  </si>
  <si>
    <t xml:space="preserve">中共思南县委组织部党的基层组织建设研究中心</t>
  </si>
  <si>
    <t xml:space="preserve">专业不限</t>
  </si>
  <si>
    <t xml:space="preserve">0856-7229541</t>
  </si>
  <si>
    <t xml:space="preserve">中共思南县委党校</t>
  </si>
  <si>
    <t xml:space="preserve">SN02</t>
  </si>
  <si>
    <t xml:space="preserve">专业教师</t>
  </si>
  <si>
    <t xml:space="preserve">马克思主义哲学、宪法学与行政法学、民商法学、环境与资源保护法学、政治学理论、中共党史</t>
  </si>
  <si>
    <t xml:space="preserve">思南县统计局</t>
  </si>
  <si>
    <t xml:space="preserve">SN03</t>
  </si>
  <si>
    <t xml:space="preserve">思南县统计局乡镇统计中心</t>
  </si>
  <si>
    <t xml:space="preserve">统计学、国民经济学、区域经济学、产业经济学、劳动经济学、数量经济学，人口、资源与环境经济学</t>
  </si>
  <si>
    <t xml:space="preserve">思南县市场监督管理局</t>
  </si>
  <si>
    <t xml:space="preserve">SN04</t>
  </si>
  <si>
    <t xml:space="preserve">思南县市场监管综合行政执法大队</t>
  </si>
  <si>
    <r>
      <rPr>
        <sz val="10"/>
        <rFont val="Noto Sans"/>
        <family val="2"/>
      </rPr>
      <t xml:space="preserve">工商管理、</t>
    </r>
    <r>
      <rPr>
        <sz val="10"/>
        <color rgb="FF000000"/>
        <rFont val="Noto Sans"/>
        <family val="2"/>
      </rPr>
      <t xml:space="preserve">宪法学与行政法学、测试计量技术及仪器</t>
    </r>
  </si>
  <si>
    <r>
      <rPr>
        <sz val="9"/>
        <color rgb="FF000000"/>
        <rFont val="Noto Sans"/>
        <family val="2"/>
      </rPr>
      <t xml:space="preserve">宪法学与行政法学专业报考须获得国家法律职业资格考试</t>
    </r>
    <r>
      <rPr>
        <sz val="9"/>
        <color rgb="FF000000"/>
        <rFont val="Times New Roman"/>
        <family val="0"/>
      </rPr>
      <t xml:space="preserve">C</t>
    </r>
    <r>
      <rPr>
        <sz val="9"/>
        <color rgb="FF000000"/>
        <rFont val="Noto Sans"/>
        <family val="2"/>
      </rPr>
      <t xml:space="preserve">证及以上（含考试合格的）</t>
    </r>
  </si>
  <si>
    <t xml:space="preserve">思南县投资促进局</t>
  </si>
  <si>
    <t xml:space="preserve">SN05</t>
  </si>
  <si>
    <t xml:space="preserve">宪法学与行政法学、民商法学、诉讼法学、经济法学、国际法学、环境与资源保护法学</t>
  </si>
  <si>
    <t xml:space="preserve">思南县民政局</t>
  </si>
  <si>
    <t xml:space="preserve">SN06</t>
  </si>
  <si>
    <t xml:space="preserve">思南县民政综合行政执法大队</t>
  </si>
  <si>
    <t xml:space="preserve">法学理论、宪法学与行政法学</t>
  </si>
  <si>
    <t xml:space="preserve">思南县教育局</t>
  </si>
  <si>
    <t xml:space="preserve">SN07</t>
  </si>
  <si>
    <t xml:space="preserve">贵州省思南中学</t>
  </si>
  <si>
    <r>
      <rPr>
        <sz val="10"/>
        <rFont val="Noto Sans"/>
        <family val="2"/>
      </rPr>
      <t xml:space="preserve">应用数学、学科教学</t>
    </r>
    <r>
      <rPr>
        <sz val="10"/>
        <rFont val="Times New Roman"/>
        <family val="0"/>
      </rPr>
      <t xml:space="preserve">(</t>
    </r>
    <r>
      <rPr>
        <sz val="10"/>
        <rFont val="Noto Sans"/>
        <family val="2"/>
      </rPr>
      <t xml:space="preserve">数学</t>
    </r>
    <r>
      <rPr>
        <sz val="10"/>
        <rFont val="Times New Roman"/>
        <family val="0"/>
      </rPr>
      <t xml:space="preserve">)</t>
    </r>
  </si>
  <si>
    <t xml:space="preserve">持有对应学科高中教师资格证书</t>
  </si>
  <si>
    <t xml:space="preserve">0856-7225114</t>
  </si>
  <si>
    <r>
      <rPr>
        <sz val="10"/>
        <rFont val="Noto Sans"/>
        <family val="2"/>
      </rPr>
      <t xml:space="preserve">本科面向教育部直属</t>
    </r>
    <r>
      <rPr>
        <sz val="10"/>
        <rFont val="仿宋_GB2312"/>
        <family val="0"/>
        <charset val="134"/>
      </rPr>
      <t xml:space="preserve">6</t>
    </r>
    <r>
      <rPr>
        <sz val="10"/>
        <rFont val="Noto Sans"/>
        <family val="2"/>
      </rPr>
      <t xml:space="preserve">所师范院校公费师范生，研究生不限</t>
    </r>
  </si>
  <si>
    <t xml:space="preserve">思想政治教育、政治学与行政学、国际政治</t>
  </si>
  <si>
    <t xml:space="preserve">持有对应学科高中教师资格证书
中共党员</t>
  </si>
  <si>
    <t xml:space="preserve">化学、应用化学、有机化学、分析化学、化学教育、材料化学</t>
  </si>
  <si>
    <t xml:space="preserve">地理学、地理科学、地理学教育</t>
  </si>
  <si>
    <r>
      <rPr>
        <sz val="10"/>
        <rFont val="Noto Sans"/>
        <family val="2"/>
      </rPr>
      <t xml:space="preserve">学科教学</t>
    </r>
    <r>
      <rPr>
        <sz val="10"/>
        <rFont val="Times New Roman"/>
        <family val="0"/>
      </rPr>
      <t xml:space="preserve">(</t>
    </r>
    <r>
      <rPr>
        <sz val="10"/>
        <rFont val="Noto Sans"/>
        <family val="2"/>
      </rPr>
      <t xml:space="preserve">地理</t>
    </r>
    <r>
      <rPr>
        <sz val="10"/>
        <rFont val="Times New Roman"/>
        <family val="0"/>
      </rPr>
      <t xml:space="preserve">)</t>
    </r>
    <r>
      <rPr>
        <sz val="10"/>
        <rFont val="Noto Sans"/>
        <family val="2"/>
      </rPr>
      <t xml:space="preserve">、地理学（一级学科）</t>
    </r>
  </si>
  <si>
    <t xml:space="preserve">体育教育、运动训练</t>
  </si>
  <si>
    <r>
      <rPr>
        <sz val="10"/>
        <rFont val="Noto Sans"/>
        <family val="2"/>
      </rPr>
      <t xml:space="preserve">学科教学</t>
    </r>
    <r>
      <rPr>
        <sz val="10"/>
        <rFont val="Times New Roman"/>
        <family val="0"/>
      </rPr>
      <t xml:space="preserve">(</t>
    </r>
    <r>
      <rPr>
        <sz val="10"/>
        <rFont val="Noto Sans"/>
        <family val="2"/>
      </rPr>
      <t xml:space="preserve">体育</t>
    </r>
    <r>
      <rPr>
        <sz val="10"/>
        <rFont val="Times New Roman"/>
        <family val="0"/>
      </rPr>
      <t xml:space="preserve">)</t>
    </r>
    <r>
      <rPr>
        <sz val="10"/>
        <rFont val="Noto Sans"/>
        <family val="2"/>
      </rPr>
      <t xml:space="preserve">、体育学（一级学科）</t>
    </r>
  </si>
  <si>
    <t xml:space="preserve">本科面向教育部直属公费师范院校、双一流高校（研究生不作限制）</t>
  </si>
  <si>
    <t xml:space="preserve">信息技术教师</t>
  </si>
  <si>
    <t xml:space="preserve">计算机应用技术、计算机科学与技术、软件工程、网络工程、计算机软件、信息与通信工程、教育技术学、教育信息技术、电子信息工程、电子信息科学与技术、现代信息技术教育、数字媒体技术、数据科学与大数据技术</t>
  </si>
  <si>
    <t xml:space="preserve">心理教师</t>
  </si>
  <si>
    <t xml:space="preserve">SN08</t>
  </si>
  <si>
    <t xml:space="preserve">思南县中等职业学校</t>
  </si>
  <si>
    <t xml:space="preserve">音乐教师</t>
  </si>
  <si>
    <t xml:space="preserve">音乐、音乐与舞蹈学、音乐学、学科教学（音乐）</t>
  </si>
  <si>
    <r>
      <rPr>
        <sz val="9"/>
        <rFont val="Noto Sans"/>
        <family val="2"/>
      </rPr>
      <t xml:space="preserve">取得相应学科教师资格证（</t>
    </r>
    <r>
      <rPr>
        <sz val="9"/>
        <rFont val="Times New Roman"/>
        <family val="0"/>
      </rPr>
      <t xml:space="preserve">2024</t>
    </r>
    <r>
      <rPr>
        <sz val="9"/>
        <rFont val="Noto Sans"/>
        <family val="2"/>
      </rPr>
      <t xml:space="preserve">年应届毕业生需在</t>
    </r>
    <r>
      <rPr>
        <sz val="9"/>
        <rFont val="Times New Roman"/>
        <family val="0"/>
      </rPr>
      <t xml:space="preserve">2024</t>
    </r>
    <r>
      <rPr>
        <sz val="9"/>
        <rFont val="Noto Sans"/>
        <family val="2"/>
      </rPr>
      <t xml:space="preserve">年</t>
    </r>
    <r>
      <rPr>
        <sz val="9"/>
        <rFont val="Times New Roman"/>
        <family val="0"/>
      </rPr>
      <t xml:space="preserve">7</t>
    </r>
    <r>
      <rPr>
        <sz val="9"/>
        <rFont val="Noto Sans"/>
        <family val="2"/>
      </rPr>
      <t xml:space="preserve">月</t>
    </r>
    <r>
      <rPr>
        <sz val="9"/>
        <rFont val="Times New Roman"/>
        <family val="0"/>
      </rPr>
      <t xml:space="preserve">31</t>
    </r>
    <r>
      <rPr>
        <sz val="9"/>
        <rFont val="Noto Sans"/>
        <family val="2"/>
      </rPr>
      <t xml:space="preserve">日前取得相应学科教师资格证）</t>
    </r>
  </si>
  <si>
    <t xml:space="preserve">0856-7153153</t>
  </si>
  <si>
    <r>
      <rPr>
        <sz val="10"/>
        <rFont val="Noto Sans"/>
        <family val="2"/>
      </rPr>
      <t xml:space="preserve">面向双一流高校；海外毕业研究生须为世界排名前</t>
    </r>
    <r>
      <rPr>
        <sz val="10"/>
        <rFont val="Times New Roman"/>
        <family val="0"/>
      </rPr>
      <t xml:space="preserve">200</t>
    </r>
    <r>
      <rPr>
        <sz val="10"/>
        <rFont val="Noto Sans"/>
        <family val="2"/>
      </rPr>
      <t xml:space="preserve">名院校</t>
    </r>
  </si>
  <si>
    <t xml:space="preserve">SN09</t>
  </si>
  <si>
    <t xml:space="preserve">思南县第九中学</t>
  </si>
  <si>
    <t xml:space="preserve">日语、日语教育</t>
  </si>
  <si>
    <r>
      <rPr>
        <sz val="9"/>
        <rFont val="Noto Sans"/>
        <family val="2"/>
      </rPr>
      <t xml:space="preserve">取得相应学科高中教师资格证（</t>
    </r>
    <r>
      <rPr>
        <sz val="9"/>
        <rFont val="Times New Roman"/>
        <family val="0"/>
      </rPr>
      <t xml:space="preserve">2024</t>
    </r>
    <r>
      <rPr>
        <sz val="9"/>
        <rFont val="Noto Sans"/>
        <family val="2"/>
      </rPr>
      <t xml:space="preserve">年应届毕业生需在</t>
    </r>
    <r>
      <rPr>
        <sz val="9"/>
        <rFont val="Times New Roman"/>
        <family val="0"/>
      </rPr>
      <t xml:space="preserve">2024</t>
    </r>
    <r>
      <rPr>
        <sz val="9"/>
        <rFont val="Noto Sans"/>
        <family val="2"/>
      </rPr>
      <t xml:space="preserve">年</t>
    </r>
    <r>
      <rPr>
        <sz val="9"/>
        <rFont val="Times New Roman"/>
        <family val="0"/>
      </rPr>
      <t xml:space="preserve">7</t>
    </r>
    <r>
      <rPr>
        <sz val="9"/>
        <rFont val="Noto Sans"/>
        <family val="2"/>
      </rPr>
      <t xml:space="preserve">月</t>
    </r>
    <r>
      <rPr>
        <sz val="9"/>
        <rFont val="Times New Roman"/>
        <family val="0"/>
      </rPr>
      <t xml:space="preserve">31</t>
    </r>
    <r>
      <rPr>
        <sz val="9"/>
        <rFont val="Noto Sans"/>
        <family val="2"/>
      </rPr>
      <t xml:space="preserve">日前取得相应学科高中教师资格证）</t>
    </r>
  </si>
  <si>
    <r>
      <rPr>
        <sz val="10"/>
        <rFont val="Noto Sans"/>
        <family val="2"/>
      </rPr>
      <t xml:space="preserve">硕士研究生第一学历为大学本科并取得学士学位</t>
    </r>
    <r>
      <rPr>
        <sz val="10"/>
        <rFont val="Times New Roman"/>
        <family val="0"/>
      </rPr>
      <t xml:space="preserve">,</t>
    </r>
    <r>
      <rPr>
        <sz val="10"/>
        <rFont val="Noto Sans"/>
        <family val="2"/>
      </rPr>
      <t xml:space="preserve">硕士专业大类与本科一致。须在</t>
    </r>
    <r>
      <rPr>
        <sz val="10"/>
        <rFont val="Times New Roman"/>
        <family val="0"/>
      </rPr>
      <t xml:space="preserve">2024</t>
    </r>
    <r>
      <rPr>
        <sz val="10"/>
        <rFont val="Noto Sans"/>
        <family val="2"/>
      </rPr>
      <t xml:space="preserve">年</t>
    </r>
    <r>
      <rPr>
        <sz val="10"/>
        <rFont val="Times New Roman"/>
        <family val="0"/>
      </rPr>
      <t xml:space="preserve">7</t>
    </r>
    <r>
      <rPr>
        <sz val="10"/>
        <rFont val="Noto Sans"/>
        <family val="2"/>
      </rPr>
      <t xml:space="preserve">月</t>
    </r>
    <r>
      <rPr>
        <sz val="10"/>
        <rFont val="Times New Roman"/>
        <family val="0"/>
      </rPr>
      <t xml:space="preserve">31</t>
    </r>
    <r>
      <rPr>
        <sz val="10"/>
        <rFont val="Noto Sans"/>
        <family val="2"/>
      </rPr>
      <t xml:space="preserve">日前取得相应学科高中教师资格证。</t>
    </r>
  </si>
  <si>
    <t xml:space="preserve">SN10</t>
  </si>
  <si>
    <t xml:space="preserve">思南县第八中学</t>
  </si>
  <si>
    <t xml:space="preserve">物理学类、物理教育</t>
  </si>
  <si>
    <t xml:space="preserve">化学、应用化学、化学教育</t>
  </si>
  <si>
    <t xml:space="preserve">地理科学类、地理教育</t>
  </si>
  <si>
    <t xml:space="preserve">哲学类、马克思主义理论类、政治学类、法学类</t>
  </si>
  <si>
    <t xml:space="preserve">学科教学（思政）、政治学（一级学科）</t>
  </si>
  <si>
    <r>
      <rPr>
        <sz val="9"/>
        <rFont val="Noto Sans"/>
        <family val="2"/>
      </rPr>
      <t xml:space="preserve">取得相应学科高中教师资格证（</t>
    </r>
    <r>
      <rPr>
        <sz val="9"/>
        <rFont val="Times New Roman"/>
        <family val="0"/>
      </rPr>
      <t xml:space="preserve">2024</t>
    </r>
    <r>
      <rPr>
        <sz val="9"/>
        <rFont val="Noto Sans"/>
        <family val="2"/>
      </rPr>
      <t xml:space="preserve">年应届毕业生需在</t>
    </r>
    <r>
      <rPr>
        <sz val="9"/>
        <rFont val="Times New Roman"/>
        <family val="0"/>
      </rPr>
      <t xml:space="preserve">2024</t>
    </r>
    <r>
      <rPr>
        <sz val="9"/>
        <rFont val="Noto Sans"/>
        <family val="2"/>
      </rPr>
      <t xml:space="preserve">年</t>
    </r>
    <r>
      <rPr>
        <sz val="9"/>
        <rFont val="Times New Roman"/>
        <family val="0"/>
      </rPr>
      <t xml:space="preserve">7</t>
    </r>
    <r>
      <rPr>
        <sz val="9"/>
        <rFont val="Noto Sans"/>
        <family val="2"/>
      </rPr>
      <t xml:space="preserve">月</t>
    </r>
    <r>
      <rPr>
        <sz val="9"/>
        <rFont val="Times New Roman"/>
        <family val="0"/>
      </rPr>
      <t xml:space="preserve">31</t>
    </r>
    <r>
      <rPr>
        <sz val="9"/>
        <rFont val="Noto Sans"/>
        <family val="2"/>
      </rPr>
      <t xml:space="preserve">日前取得相应学科高中教师资格证），中共党员</t>
    </r>
  </si>
  <si>
    <t xml:space="preserve">舞蹈教师</t>
  </si>
  <si>
    <t xml:space="preserve">舞蹈表演、舞蹈学、舞蹈编导、舞蹈教育</t>
  </si>
  <si>
    <t xml:space="preserve">音乐学、音乐表演、作曲与作曲技术理论</t>
  </si>
  <si>
    <t xml:space="preserve">SN11</t>
  </si>
  <si>
    <t xml:space="preserve">思南县民族中学</t>
  </si>
  <si>
    <r>
      <rPr>
        <sz val="9"/>
        <rFont val="Noto Sans"/>
        <family val="2"/>
      </rPr>
      <t xml:space="preserve">取得相应学科高中教师资格证（</t>
    </r>
    <r>
      <rPr>
        <sz val="9"/>
        <rFont val="Times New Roman"/>
        <family val="0"/>
      </rPr>
      <t xml:space="preserve">2024</t>
    </r>
    <r>
      <rPr>
        <sz val="9"/>
        <rFont val="Noto Sans"/>
        <family val="2"/>
      </rPr>
      <t xml:space="preserve">年应届毕业生需在</t>
    </r>
    <r>
      <rPr>
        <sz val="9"/>
        <rFont val="Times New Roman"/>
        <family val="0"/>
      </rPr>
      <t xml:space="preserve">2024</t>
    </r>
    <r>
      <rPr>
        <sz val="9"/>
        <rFont val="Noto Sans"/>
        <family val="2"/>
      </rPr>
      <t xml:space="preserve">年</t>
    </r>
    <r>
      <rPr>
        <sz val="9"/>
        <rFont val="Times New Roman"/>
        <family val="0"/>
      </rPr>
      <t xml:space="preserve">7</t>
    </r>
    <r>
      <rPr>
        <sz val="9"/>
        <rFont val="Noto Sans"/>
        <family val="2"/>
      </rPr>
      <t xml:space="preserve">月</t>
    </r>
    <r>
      <rPr>
        <sz val="9"/>
        <rFont val="Times New Roman"/>
        <family val="0"/>
      </rPr>
      <t xml:space="preserve">31</t>
    </r>
    <r>
      <rPr>
        <sz val="9"/>
        <rFont val="Noto Sans"/>
        <family val="2"/>
      </rPr>
      <t xml:space="preserve">日前取得相应学科高中教师资格证）
中共党员</t>
    </r>
  </si>
  <si>
    <t xml:space="preserve">历史教师</t>
  </si>
  <si>
    <t xml:space="preserve">历史学、历史教育</t>
  </si>
  <si>
    <t xml:space="preserve">思南县卫生健康局</t>
  </si>
  <si>
    <t xml:space="preserve">SN12</t>
  </si>
  <si>
    <t xml:space="preserve">思南县人民医院</t>
  </si>
  <si>
    <t xml:space="preserve">医师</t>
  </si>
  <si>
    <t xml:space="preserve">医学影像学</t>
  </si>
  <si>
    <t xml:space="preserve">执业医师</t>
  </si>
  <si>
    <t xml:space="preserve">取得超声医学科专业规培证</t>
  </si>
  <si>
    <t xml:space="preserve">0856-7223111</t>
  </si>
  <si>
    <t xml:space="preserve">取得规范化培训结业证书</t>
  </si>
  <si>
    <t xml:space="preserve">精神病与精神卫生学</t>
  </si>
  <si>
    <t xml:space="preserve">中医师</t>
  </si>
  <si>
    <t xml:space="preserve">中医内科学、中医外科学、中医儿科学、中医妇科学、针灸推拿学</t>
  </si>
  <si>
    <t xml:space="preserve">检验师</t>
  </si>
  <si>
    <t xml:space="preserve">医学生物化学</t>
  </si>
  <si>
    <t xml:space="preserve">检验师及以上</t>
  </si>
  <si>
    <t xml:space="preserve">SN13</t>
  </si>
  <si>
    <t xml:space="preserve">思南县民族中医院</t>
  </si>
  <si>
    <t xml:space="preserve">中西医结合临床、中医内科学、中医外科学、中医妇科学、中医儿科学</t>
  </si>
  <si>
    <t xml:space="preserve">中药师</t>
  </si>
  <si>
    <t xml:space="preserve">中药学</t>
  </si>
  <si>
    <t xml:space="preserve">SN14</t>
  </si>
  <si>
    <t xml:space="preserve">思南县中心血库</t>
  </si>
  <si>
    <t xml:space="preserve">医学检验技术</t>
  </si>
  <si>
    <t xml:space="preserve">技师</t>
  </si>
  <si>
    <r>
      <rPr>
        <sz val="10"/>
        <rFont val="Noto Sans"/>
        <family val="2"/>
      </rPr>
      <t xml:space="preserve">面向附件</t>
    </r>
    <r>
      <rPr>
        <sz val="10"/>
        <rFont val="Times New Roman"/>
        <family val="0"/>
      </rPr>
      <t xml:space="preserve">5</t>
    </r>
    <r>
      <rPr>
        <sz val="10"/>
        <rFont val="Noto Sans"/>
        <family val="2"/>
      </rPr>
      <t xml:space="preserve">高校</t>
    </r>
  </si>
  <si>
    <t xml:space="preserve">德江县</t>
  </si>
  <si>
    <t xml:space="preserve">德江县纪委监委</t>
  </si>
  <si>
    <t xml:space="preserve">DJ01</t>
  </si>
  <si>
    <t xml:space="preserve">德江县纪委监委信息技术服务中心</t>
  </si>
  <si>
    <t xml:space="preserve">0856-8523073</t>
  </si>
  <si>
    <t xml:space="preserve">德江县财政局</t>
  </si>
  <si>
    <t xml:space="preserve">DJ02</t>
  </si>
  <si>
    <t xml:space="preserve">德江县基层财政服务中心</t>
  </si>
  <si>
    <t xml:space="preserve">会计、会计学、财政学、金融、金融学</t>
  </si>
  <si>
    <t xml:space="preserve">德江县住建局</t>
  </si>
  <si>
    <t xml:space="preserve">DJ03</t>
  </si>
  <si>
    <t xml:space="preserve">德江县城市园林绿化站</t>
  </si>
  <si>
    <t xml:space="preserve">城市规划与设计、园林植物与观赏园艺、风景园林、风景园林学、园艺学、园艺、土木工程类</t>
  </si>
  <si>
    <t xml:space="preserve">德江县林业局</t>
  </si>
  <si>
    <t xml:space="preserve">DJ04</t>
  </si>
  <si>
    <t xml:space="preserve">德江县营林指导站</t>
  </si>
  <si>
    <t xml:space="preserve">林学（一级学科）、林业、林业工程、森林工程、森林培育、森林保护学、森林经理学、林产化学加工工程、林木遗传育种、农林经济管理</t>
  </si>
  <si>
    <t xml:space="preserve">DJ05</t>
  </si>
  <si>
    <t xml:space="preserve">德江县森林资源监测站</t>
  </si>
  <si>
    <t xml:space="preserve">林学（一级学科）、林业、林业工程、林业经济管理、森林工程、森林培育、森林保护学、森林经理学</t>
  </si>
  <si>
    <t xml:space="preserve">德江县农业农村局</t>
  </si>
  <si>
    <t xml:space="preserve">DJ06</t>
  </si>
  <si>
    <t xml:space="preserve">德江县农产品质量安全监督检验测试站</t>
  </si>
  <si>
    <t xml:space="preserve">食品科学与工程（一级学科）、食品科学、食品工程、食品加工与安全、农药学、农学（一级学科）、应用化学</t>
  </si>
  <si>
    <t xml:space="preserve">DJ07</t>
  </si>
  <si>
    <t xml:space="preserve">德江县渔业技术推广站</t>
  </si>
  <si>
    <t xml:space="preserve">农业推广（一级学科）、水产养殖、捕捞学、渔业资源</t>
  </si>
  <si>
    <t xml:space="preserve">DJ08</t>
  </si>
  <si>
    <t xml:space="preserve">德江县动物卫生监督所</t>
  </si>
  <si>
    <t xml:space="preserve">畜牧学（一级学科）、兽医学（一级学科）</t>
  </si>
  <si>
    <t xml:space="preserve">德江县工业商务局</t>
  </si>
  <si>
    <t xml:space="preserve">DJ09</t>
  </si>
  <si>
    <t xml:space="preserve">德江县大数据产业发展招商服务中心</t>
  </si>
  <si>
    <t xml:space="preserve">计算机科学与技术（一级学科）、系统工程、检测技术与自动化装置、企业管理</t>
  </si>
  <si>
    <t xml:space="preserve">德江县自然资源局</t>
  </si>
  <si>
    <t xml:space="preserve">DJ10</t>
  </si>
  <si>
    <t xml:space="preserve">德江县土地开发整理中心</t>
  </si>
  <si>
    <t xml:space="preserve">土地资源管理、城乡规划学、地图学与地理信息系统</t>
  </si>
  <si>
    <t xml:space="preserve">德江县文旅局</t>
  </si>
  <si>
    <t xml:space="preserve">DJ11</t>
  </si>
  <si>
    <t xml:space="preserve">德江县文化旅游产业发展招商服务中心</t>
  </si>
  <si>
    <t xml:space="preserve">旅游管理、产业经济学</t>
  </si>
  <si>
    <t xml:space="preserve">德江县人民政府办公室</t>
  </si>
  <si>
    <t xml:space="preserve">DJ12</t>
  </si>
  <si>
    <t xml:space="preserve">德江县政府社情民意中心</t>
  </si>
  <si>
    <t xml:space="preserve">德江县水务局</t>
  </si>
  <si>
    <t xml:space="preserve">DJ13</t>
  </si>
  <si>
    <t xml:space="preserve">德江县农村饮水安全工程水质检测中心</t>
  </si>
  <si>
    <t xml:space="preserve">环境科学与工程、食品科学、环境工程、环境科学、化学、应用化学</t>
  </si>
  <si>
    <t xml:space="preserve">德江县公安局</t>
  </si>
  <si>
    <t xml:space="preserve">DJ14</t>
  </si>
  <si>
    <t xml:space="preserve">德江县公安局警务大数据中心</t>
  </si>
  <si>
    <t xml:space="preserve">语言学及应用语言学、汉语言文字学、中国语言文学、中国现当代文学</t>
  </si>
  <si>
    <t xml:space="preserve">德江县气象局</t>
  </si>
  <si>
    <t xml:space="preserve">DJ15</t>
  </si>
  <si>
    <t xml:space="preserve">德江县气象防灾减灾中心</t>
  </si>
  <si>
    <t xml:space="preserve">大气科学（一级学科）、生态学（一级学科）、计算机科学与技术（一级学科）</t>
  </si>
  <si>
    <t xml:space="preserve">德江县市场监督管理局</t>
  </si>
  <si>
    <t xml:space="preserve">DJ16</t>
  </si>
  <si>
    <t xml:space="preserve">德江县市场监管综合行政执法大队</t>
  </si>
  <si>
    <t xml:space="preserve">德江县人力资源和社会保障局</t>
  </si>
  <si>
    <t xml:space="preserve">DJ17</t>
  </si>
  <si>
    <t xml:space="preserve">德江县劳动综合执法大队</t>
  </si>
  <si>
    <t xml:space="preserve">德江县教育局</t>
  </si>
  <si>
    <t xml:space="preserve">DJ18</t>
  </si>
  <si>
    <t xml:space="preserve">德江县第一中学</t>
  </si>
  <si>
    <t xml:space="preserve">物理学（一级学科）、理论物理、学科教学（物理）</t>
  </si>
  <si>
    <t xml:space="preserve">具有相应学科类别的高中教师资格证</t>
  </si>
  <si>
    <t xml:space="preserve">德江县卫健局</t>
  </si>
  <si>
    <t xml:space="preserve">DJ19</t>
  </si>
  <si>
    <t xml:space="preserve">德江县人民医院</t>
  </si>
  <si>
    <t xml:space="preserve">中西医结合临床、中医学（一级学科）</t>
  </si>
  <si>
    <t xml:space="preserve">具有医师资格证或通过住院医师规范化培训结业考试人员学历学位可放宽至本科</t>
  </si>
  <si>
    <t xml:space="preserve">DJ20</t>
  </si>
  <si>
    <t xml:space="preserve">德江县妇幼保健院</t>
  </si>
  <si>
    <t xml:space="preserve">DJ21</t>
  </si>
  <si>
    <t xml:space="preserve">德江县民族中医院</t>
  </si>
  <si>
    <t xml:space="preserve">生物化学与分子生物学</t>
  </si>
  <si>
    <t xml:space="preserve">沿河县</t>
  </si>
  <si>
    <t xml:space="preserve">沿河土家族自治县卫生健康局</t>
  </si>
  <si>
    <t xml:space="preserve">YH01</t>
  </si>
  <si>
    <t xml:space="preserve">沿河土家族自治县人民医院</t>
  </si>
  <si>
    <t xml:space="preserve">0856--8224853</t>
  </si>
  <si>
    <t xml:space="preserve">具有住院医师规范化培训合格证</t>
  </si>
  <si>
    <t xml:space="preserve">精神医学</t>
  </si>
  <si>
    <t xml:space="preserve">神经病学、精神病与精神卫生学</t>
  </si>
  <si>
    <t xml:space="preserve">YH02</t>
  </si>
  <si>
    <t xml:space="preserve">沿河土家族自治民族中医院（沿河土家自治县中西医结合医院）</t>
  </si>
  <si>
    <t xml:space="preserve">影像医学与核医学</t>
  </si>
  <si>
    <t xml:space="preserve">YH03</t>
  </si>
  <si>
    <t xml:space="preserve">沿河土家族自治县疾病预防控制中心</t>
  </si>
  <si>
    <t xml:space="preserve">预防医学</t>
  </si>
  <si>
    <t xml:space="preserve">公共卫生与预防医学（一级学科）</t>
  </si>
  <si>
    <t xml:space="preserve">0856-8220943</t>
  </si>
  <si>
    <t xml:space="preserve">卫生检验与检疫</t>
  </si>
  <si>
    <t xml:space="preserve">临床检验诊断学</t>
  </si>
  <si>
    <t xml:space="preserve">YH04</t>
  </si>
  <si>
    <r>
      <rPr>
        <sz val="10"/>
        <rFont val="Noto Sans"/>
        <family val="2"/>
      </rPr>
      <t xml:space="preserve">沿河土家族自治县妇幼保健院</t>
    </r>
    <r>
      <rPr>
        <sz val="10"/>
        <rFont val="仿宋_GB2312"/>
        <family val="0"/>
        <charset val="134"/>
      </rPr>
      <t xml:space="preserve">(</t>
    </r>
    <r>
      <rPr>
        <sz val="10"/>
        <rFont val="Noto Sans"/>
        <family val="2"/>
      </rPr>
      <t xml:space="preserve">沿河土家族自治县妇产医院、儿童医院</t>
    </r>
    <r>
      <rPr>
        <sz val="10"/>
        <rFont val="仿宋_GB2312"/>
        <family val="0"/>
        <charset val="134"/>
      </rPr>
      <t xml:space="preserve">)</t>
    </r>
  </si>
  <si>
    <t xml:space="preserve">临床医学、儿科学</t>
  </si>
  <si>
    <t xml:space="preserve">0856-8220702</t>
  </si>
  <si>
    <t xml:space="preserve">妇产科学</t>
  </si>
  <si>
    <t xml:space="preserve">中医学、针灸推拿学、中医康复学</t>
  </si>
  <si>
    <t xml:space="preserve">中医儿科学、中医妇科学、针灸推拿学</t>
  </si>
  <si>
    <t xml:space="preserve">医学检验技术、医学检验</t>
  </si>
  <si>
    <t xml:space="preserve">医学信息工程</t>
  </si>
  <si>
    <t xml:space="preserve">信息与通信工程、通信与信息系统</t>
  </si>
  <si>
    <t xml:space="preserve">口腔医学类</t>
  </si>
  <si>
    <t xml:space="preserve">口腔临床医学</t>
  </si>
  <si>
    <t xml:space="preserve">沿河土家族自治县教育局</t>
  </si>
  <si>
    <t xml:space="preserve">YH05</t>
  </si>
  <si>
    <t xml:space="preserve">沿河土家族自治县洪渡完全中学</t>
  </si>
  <si>
    <t xml:space="preserve">教育学、物理学、应用物理学、声学</t>
  </si>
  <si>
    <t xml:space="preserve">理论物理、粒子物理与原子核物理、原子与分子物理、等离子体物理、凝聚态物理、学科教学（物理）、无线电物理、光学</t>
  </si>
  <si>
    <r>
      <rPr>
        <sz val="10"/>
        <rFont val="Noto Sans"/>
        <family val="2"/>
      </rPr>
      <t xml:space="preserve">取得相应学科高级中学教师资格证（</t>
    </r>
    <r>
      <rPr>
        <sz val="10"/>
        <rFont val="仿宋_GB2312"/>
        <family val="0"/>
        <charset val="134"/>
      </rPr>
      <t xml:space="preserve">2024</t>
    </r>
    <r>
      <rPr>
        <sz val="10"/>
        <rFont val="Noto Sans"/>
        <family val="2"/>
      </rPr>
      <t xml:space="preserve">年应届毕业生需在</t>
    </r>
    <r>
      <rPr>
        <sz val="10"/>
        <rFont val="仿宋_GB2312"/>
        <family val="0"/>
        <charset val="134"/>
      </rPr>
      <t xml:space="preserve">202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31</t>
    </r>
    <r>
      <rPr>
        <sz val="10"/>
        <rFont val="Noto Sans"/>
        <family val="2"/>
      </rPr>
      <t xml:space="preserve">日前取得相应学科高级中学教师资格证）</t>
    </r>
  </si>
  <si>
    <t xml:space="preserve">0856-8228665</t>
  </si>
  <si>
    <t xml:space="preserve">教育学、 政治学与行政学、思想政治教育、国际政治</t>
  </si>
  <si>
    <t xml:space="preserve">学科教学（思政）、政治学理论、政治经济学</t>
  </si>
  <si>
    <t xml:space="preserve">YH06</t>
  </si>
  <si>
    <t xml:space="preserve">沿河土家族自治县第四中学中学</t>
  </si>
  <si>
    <t xml:space="preserve">教育学、历史学、世界史</t>
  </si>
  <si>
    <t xml:space="preserve">学科教学（历史）、中国史</t>
  </si>
  <si>
    <t xml:space="preserve">YH07</t>
  </si>
  <si>
    <t xml:space="preserve">沿河土家族自治县实验中学</t>
  </si>
  <si>
    <t xml:space="preserve">教育学、汉语言文学、汉语言、汉语国际教育、古典文献学</t>
  </si>
  <si>
    <t xml:space="preserve">教育学、英语</t>
  </si>
  <si>
    <t xml:space="preserve">YH08</t>
  </si>
  <si>
    <t xml:space="preserve">沿河土家族自治县思源实验学校</t>
  </si>
  <si>
    <t xml:space="preserve">教育学、数学与应用数学、信息与计算科学</t>
  </si>
  <si>
    <t xml:space="preserve">学科教学（数学）、基础数学、计算数学、概率论与数理统计、统计数学</t>
  </si>
  <si>
    <t xml:space="preserve">YH09</t>
  </si>
  <si>
    <t xml:space="preserve">沿河土家族自治县学生安全教育监督管理中心</t>
  </si>
  <si>
    <t xml:space="preserve">安全工程、应急技术与管理、公共管理</t>
  </si>
  <si>
    <t xml:space="preserve">安全工程、安全技术及工程、安全科学与工程</t>
  </si>
  <si>
    <t xml:space="preserve">沿河土家族自治县统计局</t>
  </si>
  <si>
    <t xml:space="preserve">YH10</t>
  </si>
  <si>
    <t xml:space="preserve">沿河土家族自治县新经济统计中心</t>
  </si>
  <si>
    <t xml:space="preserve">统计学、应用统计学</t>
  </si>
  <si>
    <t xml:space="preserve">0856-8220750</t>
  </si>
  <si>
    <t xml:space="preserve">沿河土家族自治县文体广电旅游局</t>
  </si>
  <si>
    <t xml:space="preserve">YH11</t>
  </si>
  <si>
    <t xml:space="preserve">沿河土家族自治县文化市场综合行政执法大队</t>
  </si>
  <si>
    <r>
      <rPr>
        <sz val="10"/>
        <rFont val="Noto Sans"/>
        <family val="2"/>
      </rPr>
      <t xml:space="preserve">需取得国家法律职业资格考试</t>
    </r>
    <r>
      <rPr>
        <sz val="10"/>
        <rFont val="Times New Roman"/>
        <family val="0"/>
      </rPr>
      <t xml:space="preserve">C</t>
    </r>
    <r>
      <rPr>
        <sz val="10"/>
        <rFont val="Noto Sans"/>
        <family val="2"/>
      </rPr>
      <t xml:space="preserve">证及以上</t>
    </r>
  </si>
  <si>
    <t xml:space="preserve">0856-3900111</t>
  </si>
  <si>
    <t xml:space="preserve">中共沿河土家族自治县委党校</t>
  </si>
  <si>
    <t xml:space="preserve">YH12</t>
  </si>
  <si>
    <t xml:space="preserve">马克思主义理论类（一级学科）、法学，社会学，新闻学、传播学、汉语言文学，历史学</t>
  </si>
  <si>
    <t xml:space="preserve">0856-3908022</t>
  </si>
  <si>
    <t xml:space="preserve">沿河土家族自治县司法局</t>
  </si>
  <si>
    <t xml:space="preserve">YH13</t>
  </si>
  <si>
    <t xml:space="preserve">沿河土家族自治县法律事务中心</t>
  </si>
  <si>
    <t xml:space="preserve">0856-8221162</t>
  </si>
  <si>
    <t xml:space="preserve">沿河土家族自治县水务局</t>
  </si>
  <si>
    <t xml:space="preserve">YH14</t>
  </si>
  <si>
    <t xml:space="preserve">沿河土家族自治县河道与河长制工作技术服务站</t>
  </si>
  <si>
    <t xml:space="preserve">水利类</t>
  </si>
  <si>
    <t xml:space="preserve">0856-8220567</t>
  </si>
  <si>
    <t xml:space="preserve">大龙开发区</t>
  </si>
  <si>
    <t xml:space="preserve">大龙开发区管委会</t>
  </si>
  <si>
    <t xml:space="preserve">DL01</t>
  </si>
  <si>
    <t xml:space="preserve">大龙开发区人力资源和社会保障中心</t>
  </si>
  <si>
    <t xml:space="preserve">材料科学与工程（一级学科）</t>
  </si>
  <si>
    <t xml:space="preserve">0856-3323622</t>
  </si>
  <si>
    <t xml:space="preserve">DL02</t>
  </si>
  <si>
    <t xml:space="preserve">大龙开发区生态移民服务中心</t>
  </si>
  <si>
    <t xml:space="preserve">中国语言文学（一级学科）、新闻传播学（一级学科）</t>
  </si>
  <si>
    <t xml:space="preserve">合计</t>
  </si>
  <si>
    <r>
      <rPr>
        <sz val="12"/>
        <rFont val="Noto Sans"/>
        <family val="2"/>
      </rPr>
      <t xml:space="preserve">备注：</t>
    </r>
    <r>
      <rPr>
        <sz val="12"/>
        <rFont val="Times New Roman"/>
        <family val="0"/>
      </rPr>
      <t xml:space="preserve">1.</t>
    </r>
    <r>
      <rPr>
        <sz val="12"/>
        <rFont val="Noto Sans"/>
        <family val="2"/>
      </rPr>
      <t xml:space="preserve">本次引才岗位专业参照贵州人力资源和社会保障厅网“政务公开—重点领域信息”栏目公布的“事业单位公开招聘专业设置参考目录”和教育部有关规定设置。本科专业目录主要参照《普通高等学校本科专业目录（</t>
    </r>
    <r>
      <rPr>
        <sz val="12"/>
        <rFont val="Times New Roman"/>
        <family val="0"/>
      </rPr>
      <t xml:space="preserve">2020</t>
    </r>
    <r>
      <rPr>
        <sz val="12"/>
        <rFont val="Noto Sans"/>
        <family val="2"/>
      </rPr>
      <t xml:space="preserve">年版）》《普通高等学校本科专业目录》和《普通高等学校本科专业目录新旧对专业对照表》，硕士研究生专业目录主要参照《研究生招生学科与专业》《研究生教育学科专业目录（</t>
    </r>
    <r>
      <rPr>
        <sz val="12"/>
        <rFont val="Times New Roman"/>
        <family val="0"/>
      </rPr>
      <t xml:space="preserve">2022</t>
    </r>
    <r>
      <rPr>
        <sz val="12"/>
        <rFont val="Noto Sans"/>
        <family val="2"/>
      </rPr>
      <t xml:space="preserve">年）》和《专业代码（研究生）》等，国外学历专业与岗位专业需求相近即可。
          </t>
    </r>
    <r>
      <rPr>
        <sz val="12"/>
        <rFont val="Times New Roman"/>
        <family val="0"/>
      </rPr>
      <t xml:space="preserve">2.</t>
    </r>
    <r>
      <rPr>
        <sz val="12"/>
        <rFont val="Noto Sans"/>
        <family val="2"/>
      </rPr>
      <t xml:space="preserve">引才高校范围参照附件</t>
    </r>
    <r>
      <rPr>
        <sz val="12"/>
        <rFont val="Times New Roman"/>
        <family val="0"/>
      </rPr>
      <t xml:space="preserve">5</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0"/>
      <name val="Geneva"/>
      <family val="0"/>
    </font>
    <font>
      <sz val="12"/>
      <name val="CESI仿宋-GB2312"/>
      <family val="0"/>
      <charset val="134"/>
    </font>
    <font>
      <sz val="12"/>
      <name val="Times New Roman"/>
      <family val="0"/>
    </font>
    <font>
      <sz val="12"/>
      <color rgb="FF000000"/>
      <name val="CESI仿宋-GB2312"/>
      <family val="0"/>
      <charset val="134"/>
    </font>
    <font>
      <sz val="14"/>
      <name val="Noto Sans"/>
      <family val="2"/>
    </font>
    <font>
      <sz val="14"/>
      <name val="黑体"/>
      <family val="3"/>
      <charset val="134"/>
    </font>
    <font>
      <sz val="20"/>
      <color rgb="FF000000"/>
      <name val="Noto Sans"/>
      <family val="2"/>
    </font>
    <font>
      <sz val="20"/>
      <color rgb="FF000000"/>
      <name val="Times New Roman"/>
      <family val="0"/>
    </font>
    <font>
      <sz val="20"/>
      <color rgb="FF000000"/>
      <name val="方正小标宋简体"/>
      <family val="0"/>
      <charset val="134"/>
    </font>
    <font>
      <sz val="12"/>
      <color rgb="FF000000"/>
      <name val="Noto Sans"/>
      <family val="2"/>
    </font>
    <font>
      <sz val="12"/>
      <name val="Noto Sans"/>
      <family val="2"/>
    </font>
    <font>
      <sz val="11"/>
      <name val="Times New Roman"/>
      <family val="0"/>
    </font>
    <font>
      <sz val="11"/>
      <name val="Noto Sans"/>
      <family val="2"/>
    </font>
    <font>
      <sz val="11"/>
      <name val="仿宋_GB2312"/>
      <family val="0"/>
      <charset val="134"/>
    </font>
    <font>
      <sz val="11"/>
      <color rgb="FF000000"/>
      <name val="Times New Roman"/>
      <family val="0"/>
    </font>
    <font>
      <sz val="11"/>
      <color rgb="FF000000"/>
      <name val="Noto Sans"/>
      <family val="2"/>
    </font>
    <font>
      <sz val="11"/>
      <color rgb="FFFF0000"/>
      <name val="Times New Roman"/>
      <family val="0"/>
    </font>
    <font>
      <sz val="10"/>
      <name val="Noto Sans"/>
      <family val="2"/>
    </font>
    <font>
      <sz val="10"/>
      <name val="仿宋_GB2312"/>
      <family val="0"/>
      <charset val="134"/>
    </font>
    <font>
      <sz val="11"/>
      <color rgb="FFFF0000"/>
      <name val="仿宋_GB2312"/>
      <family val="0"/>
      <charset val="134"/>
    </font>
    <font>
      <sz val="10"/>
      <color rgb="FF000000"/>
      <name val="Noto Sans"/>
      <family val="2"/>
    </font>
    <font>
      <sz val="10"/>
      <color rgb="FF000000"/>
      <name val="仿宋_GB2312"/>
      <family val="0"/>
      <charset val="134"/>
    </font>
    <font>
      <sz val="9"/>
      <name val="Noto Sans"/>
      <family val="2"/>
    </font>
    <font>
      <sz val="9"/>
      <name val="Times New Roman"/>
      <family val="0"/>
    </font>
    <font>
      <sz val="9"/>
      <color rgb="FF000000"/>
      <name val="Noto Sans"/>
      <family val="2"/>
    </font>
    <font>
      <sz val="10"/>
      <color rgb="FF000000"/>
      <name val="Times New Roman"/>
      <family val="0"/>
    </font>
    <font>
      <sz val="12"/>
      <name val="黑体"/>
      <family val="3"/>
      <charset val="134"/>
    </font>
    <font>
      <sz val="9"/>
      <color rgb="FF000000"/>
      <name val="仿宋_GB2312"/>
      <family val="0"/>
      <charset val="134"/>
    </font>
    <font>
      <sz val="10"/>
      <name val="Times New Roman"/>
      <family val="0"/>
    </font>
    <font>
      <sz val="12"/>
      <name val="仿宋_GB2312"/>
      <family val="0"/>
      <charset val="134"/>
    </font>
    <font>
      <sz val="9"/>
      <color rgb="FFFF0000"/>
      <name val="仿宋_GB2312"/>
      <family val="0"/>
      <charset val="134"/>
    </font>
    <font>
      <sz val="9"/>
      <color rgb="FF000000"/>
      <name val="Times New Roman"/>
      <family val="0"/>
    </font>
    <font>
      <sz val="11"/>
      <color rgb="FF808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7" fillId="3"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5" fontId="26"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2" fillId="4" borderId="2" xfId="0" applyFont="true" applyBorder="true" applyAlignment="true" applyProtection="tru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5" fontId="33" fillId="0" borderId="1" xfId="20" applyFont="true" applyBorder="true" applyAlignment="true" applyProtection="true">
      <alignment horizontal="center"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5" fontId="22" fillId="0" borderId="1" xfId="20" applyFont="true" applyBorder="true" applyAlignment="true" applyProtection="true">
      <alignment horizontal="center" vertical="center" textRotation="0" wrapText="true" indent="0" shrinkToFit="false"/>
      <protection locked="true" hidden="false"/>
    </xf>
    <xf numFmtId="165" fontId="22" fillId="0" borderId="1" xfId="23" applyFont="true" applyBorder="true" applyAlignment="true" applyProtection="true">
      <alignment horizontal="center" vertical="center" textRotation="0" wrapText="tru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4" fontId="33" fillId="0" borderId="1" xfId="23"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常规_汇总表" xfId="21"/>
    <cellStyle name="常规_汇总表_1" xfId="22"/>
    <cellStyle name="Excel_BuiltIn_适中"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00&#20849;&#20139;&#25991;&#20214;/10&#12304;&#20849;&#20139;&#12305;&#24405;&#35843;&#31185;/02%20&#25307;&#32856;&#65288;&#24341;&#36827;&#65289;/32%202023&#24180;&#20844;&#24320;&#25307;&#32856;&#65288;&#24341;&#65289;&#32856;/02%202023&#24180;&#24503;&#27743;&#21439;&#20107;&#19994;&#21333;&#20301;&#20844;&#24320;&#24341;&#36827;&#39640;&#23618;&#27425;&#21450;&#24613;&#38656;&#32039;&#32570;&#20154;&#25165;&#23454;&#26045;&#26041;&#26696;/06%20&#31616;&#31456;&#21457;&#24067;/&#38468;&#20214;1-2023&#24180;&#24503;&#27743;&#21439;&#24341;&#25165;&#23703;&#20301;&#26465;&#20214;&#19968;&#35272;&#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1"/>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D274" activeCellId="0" sqref="D274:D275"/>
    </sheetView>
  </sheetViews>
  <sheetFormatPr defaultColWidth="8.99609375" defaultRowHeight="15.6" zeroHeight="false" outlineLevelRow="0" outlineLevelCol="0"/>
  <cols>
    <col collapsed="false" customWidth="true" hidden="false" outlineLevel="0" max="1" min="1" style="1" width="5.98"/>
    <col collapsed="false" customWidth="true" hidden="false" outlineLevel="0" max="2" min="2" style="2" width="6.99"/>
    <col collapsed="false" customWidth="true" hidden="false" outlineLevel="0" max="3" min="3" style="3" width="20.28"/>
    <col collapsed="false" customWidth="true" hidden="false" outlineLevel="0" max="4" min="4" style="3" width="9.26"/>
    <col collapsed="false" customWidth="true" hidden="false" outlineLevel="0" max="5" min="5" style="4" width="25.13"/>
    <col collapsed="false" customWidth="true" hidden="false" outlineLevel="0" max="6" min="6" style="4" width="6.58"/>
    <col collapsed="false" customWidth="true" hidden="false" outlineLevel="0" max="7" min="7" style="4" width="11.69"/>
    <col collapsed="false" customWidth="true" hidden="false" outlineLevel="0" max="8" min="8" style="5" width="6.19"/>
    <col collapsed="false" customWidth="true" hidden="false" outlineLevel="0" max="9" min="9" style="6" width="10.09"/>
    <col collapsed="false" customWidth="true" hidden="false" outlineLevel="0" max="10" min="10" style="6" width="9.79"/>
    <col collapsed="false" customWidth="true" hidden="false" outlineLevel="0" max="11" min="11" style="7" width="24.28"/>
    <col collapsed="false" customWidth="true" hidden="false" outlineLevel="0" max="12" min="12" style="8" width="27.56"/>
    <col collapsed="false" customWidth="true" hidden="false" outlineLevel="0" max="13" min="13" style="6" width="21.29"/>
    <col collapsed="false" customWidth="true" hidden="false" outlineLevel="0" max="14" min="14" style="9" width="19.4"/>
    <col collapsed="false" customWidth="true" hidden="false" outlineLevel="0" max="15" min="15" style="6" width="13.99"/>
    <col collapsed="false" customWidth="true" hidden="false" outlineLevel="0" max="16" min="16" style="10" width="21.84"/>
    <col collapsed="false" customWidth="true" hidden="false" outlineLevel="0" max="17" min="17" style="6" width="16.42"/>
    <col collapsed="false" customWidth="false" hidden="false" outlineLevel="0" max="257" min="18" style="6" width="8.99"/>
  </cols>
  <sheetData>
    <row r="1" customFormat="false" ht="18.75" hidden="false" customHeight="true" outlineLevel="0" collapsed="false">
      <c r="A1" s="11" t="s">
        <v>0</v>
      </c>
      <c r="B1" s="11"/>
      <c r="C1" s="11"/>
      <c r="D1" s="12"/>
    </row>
    <row r="2" s="6" customFormat="true" ht="41" hidden="false" customHeight="true" outlineLevel="0" collapsed="false">
      <c r="A2" s="13" t="s">
        <v>1</v>
      </c>
      <c r="B2" s="13"/>
      <c r="C2" s="13"/>
      <c r="D2" s="13"/>
      <c r="E2" s="13"/>
      <c r="F2" s="13"/>
      <c r="G2" s="13"/>
      <c r="H2" s="13"/>
      <c r="I2" s="13"/>
      <c r="J2" s="13"/>
      <c r="K2" s="13"/>
      <c r="L2" s="13"/>
      <c r="M2" s="13"/>
      <c r="N2" s="13"/>
      <c r="O2" s="13"/>
      <c r="P2" s="13"/>
      <c r="Q2" s="13"/>
    </row>
    <row r="3" s="6" customFormat="true" ht="28" hidden="false" customHeight="true" outlineLevel="0" collapsed="false">
      <c r="A3" s="14" t="s">
        <v>2</v>
      </c>
      <c r="B3" s="14" t="s">
        <v>3</v>
      </c>
      <c r="C3" s="14" t="s">
        <v>4</v>
      </c>
      <c r="D3" s="15" t="s">
        <v>5</v>
      </c>
      <c r="E3" s="14" t="s">
        <v>6</v>
      </c>
      <c r="F3" s="14" t="s">
        <v>7</v>
      </c>
      <c r="G3" s="14" t="s">
        <v>8</v>
      </c>
      <c r="H3" s="14" t="s">
        <v>9</v>
      </c>
      <c r="I3" s="16" t="s">
        <v>10</v>
      </c>
      <c r="J3" s="16"/>
      <c r="K3" s="16"/>
      <c r="L3" s="16"/>
      <c r="M3" s="16"/>
      <c r="N3" s="14" t="s">
        <v>11</v>
      </c>
      <c r="O3" s="14" t="s">
        <v>12</v>
      </c>
      <c r="P3" s="14" t="s">
        <v>13</v>
      </c>
      <c r="Q3" s="17" t="s">
        <v>14</v>
      </c>
    </row>
    <row r="4" s="6" customFormat="true" ht="35" hidden="false" customHeight="true" outlineLevel="0" collapsed="false">
      <c r="A4" s="14"/>
      <c r="B4" s="14"/>
      <c r="C4" s="14"/>
      <c r="D4" s="15"/>
      <c r="E4" s="14"/>
      <c r="F4" s="14"/>
      <c r="G4" s="14"/>
      <c r="H4" s="14"/>
      <c r="I4" s="14" t="s">
        <v>15</v>
      </c>
      <c r="J4" s="14" t="s">
        <v>16</v>
      </c>
      <c r="K4" s="14" t="s">
        <v>17</v>
      </c>
      <c r="L4" s="14" t="s">
        <v>18</v>
      </c>
      <c r="M4" s="14" t="s">
        <v>19</v>
      </c>
      <c r="N4" s="14"/>
      <c r="O4" s="14"/>
      <c r="P4" s="14"/>
      <c r="Q4" s="17"/>
    </row>
    <row r="5" s="6" customFormat="true" ht="38" hidden="false" customHeight="true" outlineLevel="0" collapsed="false">
      <c r="A5" s="18" t="n">
        <v>1</v>
      </c>
      <c r="B5" s="19" t="s">
        <v>20</v>
      </c>
      <c r="C5" s="19" t="s">
        <v>21</v>
      </c>
      <c r="D5" s="20" t="s">
        <v>22</v>
      </c>
      <c r="E5" s="19" t="s">
        <v>23</v>
      </c>
      <c r="F5" s="20" t="s">
        <v>24</v>
      </c>
      <c r="G5" s="19" t="s">
        <v>25</v>
      </c>
      <c r="H5" s="18" t="n">
        <v>1</v>
      </c>
      <c r="I5" s="21" t="s">
        <v>26</v>
      </c>
      <c r="J5" s="21" t="s">
        <v>27</v>
      </c>
      <c r="K5" s="18"/>
      <c r="L5" s="19" t="s">
        <v>28</v>
      </c>
      <c r="M5" s="18"/>
      <c r="N5" s="18"/>
      <c r="O5" s="18" t="s">
        <v>29</v>
      </c>
      <c r="P5" s="19" t="s">
        <v>30</v>
      </c>
      <c r="Q5" s="22"/>
    </row>
    <row r="6" s="6" customFormat="true" ht="42" hidden="false" customHeight="true" outlineLevel="0" collapsed="false">
      <c r="A6" s="18" t="n">
        <v>2</v>
      </c>
      <c r="B6" s="19" t="s">
        <v>20</v>
      </c>
      <c r="C6" s="21" t="s">
        <v>31</v>
      </c>
      <c r="D6" s="20" t="s">
        <v>32</v>
      </c>
      <c r="E6" s="19" t="s">
        <v>33</v>
      </c>
      <c r="F6" s="20" t="s">
        <v>34</v>
      </c>
      <c r="G6" s="19" t="s">
        <v>25</v>
      </c>
      <c r="H6" s="18" t="n">
        <v>1</v>
      </c>
      <c r="I6" s="19" t="s">
        <v>35</v>
      </c>
      <c r="J6" s="19" t="s">
        <v>36</v>
      </c>
      <c r="K6" s="19" t="s">
        <v>37</v>
      </c>
      <c r="L6" s="19" t="s">
        <v>38</v>
      </c>
      <c r="M6" s="23"/>
      <c r="N6" s="23"/>
      <c r="O6" s="18" t="s">
        <v>39</v>
      </c>
      <c r="P6" s="19" t="s">
        <v>40</v>
      </c>
      <c r="Q6" s="24"/>
    </row>
    <row r="7" s="6" customFormat="true" ht="57" hidden="false" customHeight="true" outlineLevel="0" collapsed="false">
      <c r="A7" s="18" t="n">
        <v>3</v>
      </c>
      <c r="B7" s="19" t="s">
        <v>20</v>
      </c>
      <c r="C7" s="19" t="s">
        <v>41</v>
      </c>
      <c r="D7" s="20" t="s">
        <v>42</v>
      </c>
      <c r="E7" s="19" t="s">
        <v>43</v>
      </c>
      <c r="F7" s="20" t="s">
        <v>44</v>
      </c>
      <c r="G7" s="19" t="s">
        <v>25</v>
      </c>
      <c r="H7" s="18" t="n">
        <v>1</v>
      </c>
      <c r="I7" s="19" t="s">
        <v>35</v>
      </c>
      <c r="J7" s="19" t="s">
        <v>36</v>
      </c>
      <c r="K7" s="19" t="s">
        <v>45</v>
      </c>
      <c r="L7" s="25" t="s">
        <v>46</v>
      </c>
      <c r="M7" s="18"/>
      <c r="N7" s="25" t="s">
        <v>47</v>
      </c>
      <c r="O7" s="18" t="s">
        <v>48</v>
      </c>
      <c r="P7" s="19" t="s">
        <v>40</v>
      </c>
      <c r="Q7" s="24"/>
    </row>
    <row r="8" s="6" customFormat="true" ht="54" hidden="false" customHeight="true" outlineLevel="0" collapsed="false">
      <c r="A8" s="18" t="n">
        <v>4</v>
      </c>
      <c r="B8" s="19" t="s">
        <v>20</v>
      </c>
      <c r="C8" s="19" t="s">
        <v>49</v>
      </c>
      <c r="D8" s="20" t="s">
        <v>50</v>
      </c>
      <c r="E8" s="19" t="s">
        <v>51</v>
      </c>
      <c r="F8" s="20" t="s">
        <v>52</v>
      </c>
      <c r="G8" s="19" t="s">
        <v>25</v>
      </c>
      <c r="H8" s="18" t="n">
        <v>1</v>
      </c>
      <c r="I8" s="21" t="s">
        <v>26</v>
      </c>
      <c r="J8" s="21" t="s">
        <v>27</v>
      </c>
      <c r="K8" s="18"/>
      <c r="L8" s="19" t="s">
        <v>53</v>
      </c>
      <c r="M8" s="25" t="s">
        <v>54</v>
      </c>
      <c r="N8" s="23"/>
      <c r="O8" s="18" t="s">
        <v>55</v>
      </c>
      <c r="P8" s="19" t="s">
        <v>30</v>
      </c>
      <c r="Q8" s="24"/>
      <c r="R8" s="6" t="s">
        <v>56</v>
      </c>
    </row>
    <row r="9" s="6" customFormat="true" ht="47" hidden="false" customHeight="true" outlineLevel="0" collapsed="false">
      <c r="A9" s="18" t="n">
        <v>5</v>
      </c>
      <c r="B9" s="19" t="s">
        <v>20</v>
      </c>
      <c r="C9" s="26" t="s">
        <v>57</v>
      </c>
      <c r="D9" s="20" t="s">
        <v>58</v>
      </c>
      <c r="E9" s="26" t="s">
        <v>59</v>
      </c>
      <c r="F9" s="20" t="s">
        <v>60</v>
      </c>
      <c r="G9" s="26" t="s">
        <v>25</v>
      </c>
      <c r="H9" s="24" t="n">
        <v>1</v>
      </c>
      <c r="I9" s="21" t="s">
        <v>26</v>
      </c>
      <c r="J9" s="21" t="s">
        <v>27</v>
      </c>
      <c r="K9" s="18"/>
      <c r="L9" s="19" t="s">
        <v>61</v>
      </c>
      <c r="M9" s="18"/>
      <c r="N9" s="18"/>
      <c r="O9" s="18" t="s">
        <v>62</v>
      </c>
      <c r="P9" s="19" t="s">
        <v>30</v>
      </c>
      <c r="Q9" s="24"/>
    </row>
    <row r="10" s="6" customFormat="true" ht="36" hidden="false" customHeight="true" outlineLevel="0" collapsed="false">
      <c r="A10" s="18" t="n">
        <v>6</v>
      </c>
      <c r="B10" s="19" t="s">
        <v>20</v>
      </c>
      <c r="C10" s="26" t="s">
        <v>57</v>
      </c>
      <c r="D10" s="20" t="s">
        <v>63</v>
      </c>
      <c r="E10" s="26" t="s">
        <v>64</v>
      </c>
      <c r="F10" s="20" t="s">
        <v>65</v>
      </c>
      <c r="G10" s="26" t="s">
        <v>25</v>
      </c>
      <c r="H10" s="24" t="n">
        <v>1</v>
      </c>
      <c r="I10" s="21" t="s">
        <v>26</v>
      </c>
      <c r="J10" s="21" t="s">
        <v>27</v>
      </c>
      <c r="K10" s="18"/>
      <c r="L10" s="26" t="s">
        <v>66</v>
      </c>
      <c r="M10" s="18"/>
      <c r="N10" s="18"/>
      <c r="O10" s="18" t="s">
        <v>62</v>
      </c>
      <c r="P10" s="19" t="s">
        <v>30</v>
      </c>
      <c r="Q10" s="24"/>
    </row>
    <row r="11" s="6" customFormat="true" ht="36" hidden="false" customHeight="true" outlineLevel="0" collapsed="false">
      <c r="A11" s="18" t="n">
        <v>7</v>
      </c>
      <c r="B11" s="19" t="s">
        <v>20</v>
      </c>
      <c r="C11" s="26" t="s">
        <v>57</v>
      </c>
      <c r="D11" s="20" t="s">
        <v>67</v>
      </c>
      <c r="E11" s="26" t="s">
        <v>68</v>
      </c>
      <c r="F11" s="20" t="s">
        <v>69</v>
      </c>
      <c r="G11" s="26" t="s">
        <v>25</v>
      </c>
      <c r="H11" s="24" t="n">
        <v>1</v>
      </c>
      <c r="I11" s="21" t="s">
        <v>26</v>
      </c>
      <c r="J11" s="21" t="s">
        <v>27</v>
      </c>
      <c r="K11" s="18"/>
      <c r="L11" s="26" t="s">
        <v>70</v>
      </c>
      <c r="M11" s="18"/>
      <c r="N11" s="18"/>
      <c r="O11" s="18" t="s">
        <v>62</v>
      </c>
      <c r="P11" s="19" t="s">
        <v>30</v>
      </c>
      <c r="Q11" s="24"/>
    </row>
    <row r="12" s="6" customFormat="true" ht="45" hidden="false" customHeight="true" outlineLevel="0" collapsed="false">
      <c r="A12" s="18" t="n">
        <v>8</v>
      </c>
      <c r="B12" s="19" t="s">
        <v>20</v>
      </c>
      <c r="C12" s="26" t="s">
        <v>57</v>
      </c>
      <c r="D12" s="20" t="s">
        <v>71</v>
      </c>
      <c r="E12" s="26" t="s">
        <v>72</v>
      </c>
      <c r="F12" s="20" t="s">
        <v>73</v>
      </c>
      <c r="G12" s="26" t="s">
        <v>25</v>
      </c>
      <c r="H12" s="24" t="n">
        <v>1</v>
      </c>
      <c r="I12" s="21" t="s">
        <v>26</v>
      </c>
      <c r="J12" s="21" t="s">
        <v>27</v>
      </c>
      <c r="K12" s="18"/>
      <c r="L12" s="26" t="s">
        <v>74</v>
      </c>
      <c r="M12" s="18"/>
      <c r="N12" s="18"/>
      <c r="O12" s="18" t="s">
        <v>62</v>
      </c>
      <c r="P12" s="19" t="s">
        <v>30</v>
      </c>
      <c r="Q12" s="24"/>
    </row>
    <row r="13" s="6" customFormat="true" ht="36" hidden="false" customHeight="true" outlineLevel="0" collapsed="false">
      <c r="A13" s="18" t="n">
        <v>9</v>
      </c>
      <c r="B13" s="19" t="s">
        <v>20</v>
      </c>
      <c r="C13" s="26" t="s">
        <v>57</v>
      </c>
      <c r="D13" s="20" t="s">
        <v>75</v>
      </c>
      <c r="E13" s="26" t="s">
        <v>76</v>
      </c>
      <c r="F13" s="20" t="s">
        <v>77</v>
      </c>
      <c r="G13" s="26" t="s">
        <v>25</v>
      </c>
      <c r="H13" s="24" t="n">
        <v>2</v>
      </c>
      <c r="I13" s="21" t="s">
        <v>26</v>
      </c>
      <c r="J13" s="21" t="s">
        <v>27</v>
      </c>
      <c r="K13" s="18"/>
      <c r="L13" s="26" t="s">
        <v>78</v>
      </c>
      <c r="M13" s="18"/>
      <c r="N13" s="18"/>
      <c r="O13" s="18" t="s">
        <v>62</v>
      </c>
      <c r="P13" s="19" t="s">
        <v>30</v>
      </c>
      <c r="Q13" s="24"/>
    </row>
    <row r="14" s="6" customFormat="true" ht="45" hidden="false" customHeight="true" outlineLevel="0" collapsed="false">
      <c r="A14" s="18" t="n">
        <v>10</v>
      </c>
      <c r="B14" s="19" t="s">
        <v>20</v>
      </c>
      <c r="C14" s="19" t="s">
        <v>79</v>
      </c>
      <c r="D14" s="20" t="s">
        <v>80</v>
      </c>
      <c r="E14" s="19" t="s">
        <v>81</v>
      </c>
      <c r="F14" s="20" t="s">
        <v>82</v>
      </c>
      <c r="G14" s="19" t="s">
        <v>83</v>
      </c>
      <c r="H14" s="18" t="n">
        <v>1</v>
      </c>
      <c r="I14" s="19" t="s">
        <v>35</v>
      </c>
      <c r="J14" s="19" t="s">
        <v>36</v>
      </c>
      <c r="K14" s="19" t="s">
        <v>84</v>
      </c>
      <c r="L14" s="19" t="s">
        <v>85</v>
      </c>
      <c r="M14" s="18"/>
      <c r="N14" s="18"/>
      <c r="O14" s="18" t="s">
        <v>86</v>
      </c>
      <c r="P14" s="19" t="s">
        <v>40</v>
      </c>
      <c r="Q14" s="18"/>
    </row>
    <row r="15" s="6" customFormat="true" ht="36" hidden="false" customHeight="true" outlineLevel="0" collapsed="false">
      <c r="A15" s="18" t="n">
        <v>11</v>
      </c>
      <c r="B15" s="19" t="s">
        <v>20</v>
      </c>
      <c r="C15" s="19" t="s">
        <v>87</v>
      </c>
      <c r="D15" s="20" t="s">
        <v>88</v>
      </c>
      <c r="E15" s="19" t="s">
        <v>87</v>
      </c>
      <c r="F15" s="20" t="s">
        <v>89</v>
      </c>
      <c r="G15" s="19" t="s">
        <v>83</v>
      </c>
      <c r="H15" s="18" t="n">
        <v>1</v>
      </c>
      <c r="I15" s="21" t="s">
        <v>26</v>
      </c>
      <c r="J15" s="21" t="s">
        <v>27</v>
      </c>
      <c r="K15" s="18"/>
      <c r="L15" s="19" t="s">
        <v>90</v>
      </c>
      <c r="M15" s="18"/>
      <c r="N15" s="18"/>
      <c r="O15" s="18" t="s">
        <v>91</v>
      </c>
      <c r="P15" s="19" t="s">
        <v>30</v>
      </c>
      <c r="Q15" s="18"/>
    </row>
    <row r="16" s="6" customFormat="true" ht="55" hidden="false" customHeight="true" outlineLevel="0" collapsed="false">
      <c r="A16" s="18" t="n">
        <v>12</v>
      </c>
      <c r="B16" s="19" t="s">
        <v>20</v>
      </c>
      <c r="C16" s="21" t="s">
        <v>92</v>
      </c>
      <c r="D16" s="20" t="s">
        <v>93</v>
      </c>
      <c r="E16" s="19" t="s">
        <v>94</v>
      </c>
      <c r="F16" s="20" t="s">
        <v>95</v>
      </c>
      <c r="G16" s="19" t="s">
        <v>96</v>
      </c>
      <c r="H16" s="18" t="n">
        <v>1</v>
      </c>
      <c r="I16" s="19" t="s">
        <v>35</v>
      </c>
      <c r="J16" s="19" t="s">
        <v>36</v>
      </c>
      <c r="K16" s="19" t="s">
        <v>97</v>
      </c>
      <c r="L16" s="19" t="s">
        <v>98</v>
      </c>
      <c r="M16" s="27" t="s">
        <v>99</v>
      </c>
      <c r="N16" s="23"/>
      <c r="O16" s="18" t="s">
        <v>100</v>
      </c>
      <c r="P16" s="19" t="s">
        <v>40</v>
      </c>
      <c r="Q16" s="24"/>
    </row>
    <row r="17" s="6" customFormat="true" ht="60" hidden="false" customHeight="true" outlineLevel="0" collapsed="false">
      <c r="A17" s="18" t="n">
        <v>13</v>
      </c>
      <c r="B17" s="19" t="s">
        <v>20</v>
      </c>
      <c r="C17" s="21"/>
      <c r="D17" s="20"/>
      <c r="E17" s="19"/>
      <c r="F17" s="20" t="s">
        <v>101</v>
      </c>
      <c r="G17" s="19" t="s">
        <v>102</v>
      </c>
      <c r="H17" s="18" t="n">
        <v>2</v>
      </c>
      <c r="I17" s="19" t="s">
        <v>35</v>
      </c>
      <c r="J17" s="19" t="s">
        <v>36</v>
      </c>
      <c r="K17" s="19" t="s">
        <v>103</v>
      </c>
      <c r="L17" s="19" t="s">
        <v>104</v>
      </c>
      <c r="M17" s="27" t="s">
        <v>99</v>
      </c>
      <c r="N17" s="25" t="s">
        <v>105</v>
      </c>
      <c r="O17" s="18" t="s">
        <v>100</v>
      </c>
      <c r="P17" s="19" t="s">
        <v>40</v>
      </c>
      <c r="Q17" s="24"/>
    </row>
    <row r="18" s="6" customFormat="true" ht="55" hidden="false" customHeight="true" outlineLevel="0" collapsed="false">
      <c r="A18" s="18" t="n">
        <v>14</v>
      </c>
      <c r="B18" s="19" t="s">
        <v>20</v>
      </c>
      <c r="C18" s="21"/>
      <c r="D18" s="20"/>
      <c r="E18" s="19"/>
      <c r="F18" s="20" t="s">
        <v>106</v>
      </c>
      <c r="G18" s="19" t="s">
        <v>107</v>
      </c>
      <c r="H18" s="18" t="n">
        <v>2</v>
      </c>
      <c r="I18" s="19" t="s">
        <v>35</v>
      </c>
      <c r="J18" s="19" t="s">
        <v>36</v>
      </c>
      <c r="K18" s="19" t="s">
        <v>108</v>
      </c>
      <c r="L18" s="19" t="s">
        <v>109</v>
      </c>
      <c r="M18" s="27" t="s">
        <v>99</v>
      </c>
      <c r="N18" s="23"/>
      <c r="O18" s="18" t="s">
        <v>100</v>
      </c>
      <c r="P18" s="19" t="s">
        <v>40</v>
      </c>
      <c r="Q18" s="24"/>
    </row>
    <row r="19" s="6" customFormat="true" ht="55" hidden="false" customHeight="true" outlineLevel="0" collapsed="false">
      <c r="A19" s="18" t="n">
        <v>15</v>
      </c>
      <c r="B19" s="19" t="s">
        <v>20</v>
      </c>
      <c r="C19" s="21"/>
      <c r="D19" s="20"/>
      <c r="E19" s="19"/>
      <c r="F19" s="20" t="s">
        <v>110</v>
      </c>
      <c r="G19" s="19" t="s">
        <v>111</v>
      </c>
      <c r="H19" s="18" t="n">
        <v>1</v>
      </c>
      <c r="I19" s="19" t="s">
        <v>35</v>
      </c>
      <c r="J19" s="19" t="s">
        <v>36</v>
      </c>
      <c r="K19" s="19" t="s">
        <v>112</v>
      </c>
      <c r="L19" s="19" t="s">
        <v>113</v>
      </c>
      <c r="M19" s="27" t="s">
        <v>99</v>
      </c>
      <c r="N19" s="25" t="s">
        <v>114</v>
      </c>
      <c r="O19" s="18" t="s">
        <v>100</v>
      </c>
      <c r="P19" s="19" t="s">
        <v>40</v>
      </c>
      <c r="Q19" s="24"/>
    </row>
    <row r="20" s="6" customFormat="true" ht="55" hidden="false" customHeight="true" outlineLevel="0" collapsed="false">
      <c r="A20" s="18" t="n">
        <v>16</v>
      </c>
      <c r="B20" s="19" t="s">
        <v>20</v>
      </c>
      <c r="C20" s="21" t="s">
        <v>92</v>
      </c>
      <c r="D20" s="20" t="s">
        <v>115</v>
      </c>
      <c r="E20" s="19" t="s">
        <v>116</v>
      </c>
      <c r="F20" s="20" t="s">
        <v>117</v>
      </c>
      <c r="G20" s="19" t="s">
        <v>118</v>
      </c>
      <c r="H20" s="18" t="n">
        <v>1</v>
      </c>
      <c r="I20" s="26" t="s">
        <v>35</v>
      </c>
      <c r="J20" s="19" t="s">
        <v>36</v>
      </c>
      <c r="K20" s="19" t="s">
        <v>119</v>
      </c>
      <c r="L20" s="19" t="s">
        <v>120</v>
      </c>
      <c r="M20" s="28" t="s">
        <v>121</v>
      </c>
      <c r="N20" s="18"/>
      <c r="O20" s="18" t="s">
        <v>122</v>
      </c>
      <c r="P20" s="19" t="s">
        <v>123</v>
      </c>
      <c r="Q20" s="23"/>
    </row>
    <row r="21" s="6" customFormat="true" ht="46" hidden="false" customHeight="true" outlineLevel="0" collapsed="false">
      <c r="A21" s="18" t="n">
        <v>17</v>
      </c>
      <c r="B21" s="19" t="s">
        <v>20</v>
      </c>
      <c r="C21" s="21"/>
      <c r="D21" s="20"/>
      <c r="E21" s="19"/>
      <c r="F21" s="20" t="s">
        <v>124</v>
      </c>
      <c r="G21" s="19" t="s">
        <v>96</v>
      </c>
      <c r="H21" s="24" t="n">
        <v>2</v>
      </c>
      <c r="I21" s="26" t="s">
        <v>35</v>
      </c>
      <c r="J21" s="19" t="s">
        <v>36</v>
      </c>
      <c r="K21" s="29" t="s">
        <v>125</v>
      </c>
      <c r="L21" s="19" t="s">
        <v>98</v>
      </c>
      <c r="M21" s="27" t="s">
        <v>99</v>
      </c>
      <c r="N21" s="23"/>
      <c r="O21" s="18" t="s">
        <v>122</v>
      </c>
      <c r="P21" s="19" t="s">
        <v>123</v>
      </c>
      <c r="Q21" s="23"/>
    </row>
    <row r="22" s="6" customFormat="true" ht="56" hidden="false" customHeight="true" outlineLevel="0" collapsed="false">
      <c r="A22" s="18" t="n">
        <v>18</v>
      </c>
      <c r="B22" s="19" t="s">
        <v>20</v>
      </c>
      <c r="C22" s="21"/>
      <c r="D22" s="20"/>
      <c r="E22" s="19"/>
      <c r="F22" s="20" t="s">
        <v>126</v>
      </c>
      <c r="G22" s="29" t="s">
        <v>102</v>
      </c>
      <c r="H22" s="18" t="n">
        <v>1</v>
      </c>
      <c r="I22" s="26" t="s">
        <v>35</v>
      </c>
      <c r="J22" s="19" t="s">
        <v>36</v>
      </c>
      <c r="K22" s="19" t="s">
        <v>127</v>
      </c>
      <c r="L22" s="19" t="s">
        <v>128</v>
      </c>
      <c r="M22" s="27" t="s">
        <v>99</v>
      </c>
      <c r="N22" s="25" t="s">
        <v>129</v>
      </c>
      <c r="O22" s="18" t="s">
        <v>122</v>
      </c>
      <c r="P22" s="19" t="s">
        <v>123</v>
      </c>
      <c r="Q22" s="23"/>
    </row>
    <row r="23" s="6" customFormat="true" ht="57" hidden="false" customHeight="true" outlineLevel="0" collapsed="false">
      <c r="A23" s="18" t="n">
        <v>19</v>
      </c>
      <c r="B23" s="19" t="s">
        <v>20</v>
      </c>
      <c r="C23" s="21"/>
      <c r="D23" s="20"/>
      <c r="E23" s="19"/>
      <c r="F23" s="20" t="s">
        <v>130</v>
      </c>
      <c r="G23" s="19" t="s">
        <v>111</v>
      </c>
      <c r="H23" s="18" t="n">
        <v>1</v>
      </c>
      <c r="I23" s="26" t="s">
        <v>35</v>
      </c>
      <c r="J23" s="19" t="s">
        <v>36</v>
      </c>
      <c r="K23" s="19" t="s">
        <v>131</v>
      </c>
      <c r="L23" s="19" t="s">
        <v>132</v>
      </c>
      <c r="M23" s="27" t="s">
        <v>99</v>
      </c>
      <c r="N23" s="23"/>
      <c r="O23" s="18" t="s">
        <v>122</v>
      </c>
      <c r="P23" s="19" t="s">
        <v>123</v>
      </c>
      <c r="Q23" s="23"/>
    </row>
    <row r="24" s="6" customFormat="true" ht="49" hidden="false" customHeight="true" outlineLevel="0" collapsed="false">
      <c r="A24" s="18" t="n">
        <v>20</v>
      </c>
      <c r="B24" s="19" t="s">
        <v>20</v>
      </c>
      <c r="C24" s="21"/>
      <c r="D24" s="20"/>
      <c r="E24" s="19"/>
      <c r="F24" s="20" t="s">
        <v>133</v>
      </c>
      <c r="G24" s="19" t="s">
        <v>134</v>
      </c>
      <c r="H24" s="18" t="n">
        <v>1</v>
      </c>
      <c r="I24" s="26" t="s">
        <v>35</v>
      </c>
      <c r="J24" s="19" t="s">
        <v>36</v>
      </c>
      <c r="K24" s="19" t="s">
        <v>135</v>
      </c>
      <c r="L24" s="19" t="s">
        <v>136</v>
      </c>
      <c r="M24" s="27" t="s">
        <v>99</v>
      </c>
      <c r="N24" s="23"/>
      <c r="O24" s="18" t="s">
        <v>122</v>
      </c>
      <c r="P24" s="19" t="s">
        <v>123</v>
      </c>
      <c r="Q24" s="24"/>
    </row>
    <row r="25" s="6" customFormat="true" ht="49" hidden="false" customHeight="true" outlineLevel="0" collapsed="false">
      <c r="A25" s="18" t="n">
        <v>21</v>
      </c>
      <c r="B25" s="19" t="s">
        <v>20</v>
      </c>
      <c r="C25" s="21"/>
      <c r="D25" s="20"/>
      <c r="E25" s="19"/>
      <c r="F25" s="20" t="s">
        <v>137</v>
      </c>
      <c r="G25" s="19" t="s">
        <v>138</v>
      </c>
      <c r="H25" s="18" t="n">
        <v>1</v>
      </c>
      <c r="I25" s="26" t="s">
        <v>35</v>
      </c>
      <c r="J25" s="19" t="s">
        <v>36</v>
      </c>
      <c r="K25" s="19" t="s">
        <v>139</v>
      </c>
      <c r="L25" s="19" t="s">
        <v>140</v>
      </c>
      <c r="M25" s="27" t="s">
        <v>99</v>
      </c>
      <c r="N25" s="23"/>
      <c r="O25" s="18" t="s">
        <v>122</v>
      </c>
      <c r="P25" s="19" t="s">
        <v>123</v>
      </c>
      <c r="Q25" s="24"/>
    </row>
    <row r="26" s="6" customFormat="true" ht="44" hidden="false" customHeight="true" outlineLevel="0" collapsed="false">
      <c r="A26" s="18" t="n">
        <v>22</v>
      </c>
      <c r="B26" s="19" t="s">
        <v>20</v>
      </c>
      <c r="C26" s="21"/>
      <c r="D26" s="20"/>
      <c r="E26" s="19"/>
      <c r="F26" s="20" t="s">
        <v>141</v>
      </c>
      <c r="G26" s="19" t="s">
        <v>142</v>
      </c>
      <c r="H26" s="18" t="n">
        <v>1</v>
      </c>
      <c r="I26" s="26" t="s">
        <v>35</v>
      </c>
      <c r="J26" s="19" t="s">
        <v>36</v>
      </c>
      <c r="K26" s="19" t="s">
        <v>143</v>
      </c>
      <c r="L26" s="19" t="s">
        <v>144</v>
      </c>
      <c r="M26" s="27" t="s">
        <v>99</v>
      </c>
      <c r="N26" s="23"/>
      <c r="O26" s="18" t="s">
        <v>122</v>
      </c>
      <c r="P26" s="19" t="s">
        <v>123</v>
      </c>
      <c r="Q26" s="24"/>
    </row>
    <row r="27" s="6" customFormat="true" ht="53" hidden="false" customHeight="true" outlineLevel="0" collapsed="false">
      <c r="A27" s="18" t="n">
        <v>23</v>
      </c>
      <c r="B27" s="19" t="s">
        <v>20</v>
      </c>
      <c r="C27" s="21"/>
      <c r="D27" s="20"/>
      <c r="E27" s="19"/>
      <c r="F27" s="20" t="s">
        <v>145</v>
      </c>
      <c r="G27" s="19" t="s">
        <v>146</v>
      </c>
      <c r="H27" s="18" t="n">
        <v>1</v>
      </c>
      <c r="I27" s="26" t="s">
        <v>35</v>
      </c>
      <c r="J27" s="19" t="s">
        <v>36</v>
      </c>
      <c r="K27" s="19" t="s">
        <v>147</v>
      </c>
      <c r="L27" s="19" t="s">
        <v>148</v>
      </c>
      <c r="M27" s="27" t="s">
        <v>99</v>
      </c>
      <c r="N27" s="23"/>
      <c r="O27" s="18" t="s">
        <v>122</v>
      </c>
      <c r="P27" s="19" t="s">
        <v>123</v>
      </c>
      <c r="Q27" s="24"/>
    </row>
    <row r="28" s="6" customFormat="true" ht="52" hidden="false" customHeight="true" outlineLevel="0" collapsed="false">
      <c r="A28" s="18" t="n">
        <v>24</v>
      </c>
      <c r="B28" s="19" t="s">
        <v>20</v>
      </c>
      <c r="C28" s="26" t="s">
        <v>92</v>
      </c>
      <c r="D28" s="20" t="s">
        <v>149</v>
      </c>
      <c r="E28" s="19" t="s">
        <v>150</v>
      </c>
      <c r="F28" s="20" t="s">
        <v>151</v>
      </c>
      <c r="G28" s="19" t="s">
        <v>152</v>
      </c>
      <c r="H28" s="18" t="n">
        <v>1</v>
      </c>
      <c r="I28" s="26" t="s">
        <v>35</v>
      </c>
      <c r="J28" s="19" t="s">
        <v>36</v>
      </c>
      <c r="K28" s="19" t="s">
        <v>153</v>
      </c>
      <c r="L28" s="19" t="s">
        <v>120</v>
      </c>
      <c r="M28" s="25" t="s">
        <v>154</v>
      </c>
      <c r="N28" s="30"/>
      <c r="O28" s="18" t="s">
        <v>155</v>
      </c>
      <c r="P28" s="19" t="s">
        <v>123</v>
      </c>
      <c r="Q28" s="24"/>
    </row>
    <row r="29" s="6" customFormat="true" ht="54" hidden="false" customHeight="true" outlineLevel="0" collapsed="false">
      <c r="A29" s="18" t="n">
        <v>25</v>
      </c>
      <c r="B29" s="19" t="s">
        <v>20</v>
      </c>
      <c r="C29" s="26"/>
      <c r="D29" s="20"/>
      <c r="E29" s="19"/>
      <c r="F29" s="20" t="s">
        <v>156</v>
      </c>
      <c r="G29" s="19" t="s">
        <v>157</v>
      </c>
      <c r="H29" s="18" t="n">
        <v>1</v>
      </c>
      <c r="I29" s="19" t="s">
        <v>35</v>
      </c>
      <c r="J29" s="19" t="s">
        <v>36</v>
      </c>
      <c r="K29" s="31" t="s">
        <v>125</v>
      </c>
      <c r="L29" s="19" t="s">
        <v>98</v>
      </c>
      <c r="M29" s="25" t="s">
        <v>158</v>
      </c>
      <c r="N29" s="23"/>
      <c r="O29" s="18" t="s">
        <v>155</v>
      </c>
      <c r="P29" s="19" t="s">
        <v>123</v>
      </c>
      <c r="Q29" s="24"/>
    </row>
    <row r="30" s="6" customFormat="true" ht="51" hidden="false" customHeight="true" outlineLevel="0" collapsed="false">
      <c r="A30" s="18" t="n">
        <v>26</v>
      </c>
      <c r="B30" s="19" t="s">
        <v>20</v>
      </c>
      <c r="C30" s="26"/>
      <c r="D30" s="20"/>
      <c r="E30" s="19"/>
      <c r="F30" s="20" t="s">
        <v>159</v>
      </c>
      <c r="G30" s="19" t="s">
        <v>160</v>
      </c>
      <c r="H30" s="18" t="n">
        <v>1</v>
      </c>
      <c r="I30" s="19" t="s">
        <v>35</v>
      </c>
      <c r="J30" s="19" t="s">
        <v>36</v>
      </c>
      <c r="K30" s="19" t="s">
        <v>127</v>
      </c>
      <c r="L30" s="19" t="s">
        <v>161</v>
      </c>
      <c r="M30" s="25" t="s">
        <v>162</v>
      </c>
      <c r="N30" s="25" t="s">
        <v>129</v>
      </c>
      <c r="O30" s="18" t="s">
        <v>155</v>
      </c>
      <c r="P30" s="32" t="s">
        <v>163</v>
      </c>
      <c r="Q30" s="24"/>
    </row>
    <row r="31" s="6" customFormat="true" ht="52" hidden="false" customHeight="true" outlineLevel="0" collapsed="false">
      <c r="A31" s="18" t="n">
        <v>27</v>
      </c>
      <c r="B31" s="19" t="s">
        <v>20</v>
      </c>
      <c r="C31" s="26"/>
      <c r="D31" s="20"/>
      <c r="E31" s="19"/>
      <c r="F31" s="20" t="s">
        <v>164</v>
      </c>
      <c r="G31" s="26" t="s">
        <v>165</v>
      </c>
      <c r="H31" s="24" t="n">
        <v>1</v>
      </c>
      <c r="I31" s="19" t="s">
        <v>35</v>
      </c>
      <c r="J31" s="19" t="s">
        <v>36</v>
      </c>
      <c r="K31" s="19" t="s">
        <v>166</v>
      </c>
      <c r="L31" s="19" t="s">
        <v>167</v>
      </c>
      <c r="M31" s="25" t="s">
        <v>168</v>
      </c>
      <c r="N31" s="24"/>
      <c r="O31" s="18" t="s">
        <v>155</v>
      </c>
      <c r="P31" s="32" t="s">
        <v>163</v>
      </c>
      <c r="Q31" s="24"/>
    </row>
    <row r="32" s="6" customFormat="true" ht="52" hidden="false" customHeight="true" outlineLevel="0" collapsed="false">
      <c r="A32" s="18" t="n">
        <v>28</v>
      </c>
      <c r="B32" s="19" t="s">
        <v>20</v>
      </c>
      <c r="C32" s="26"/>
      <c r="D32" s="20"/>
      <c r="E32" s="19"/>
      <c r="F32" s="20" t="s">
        <v>169</v>
      </c>
      <c r="G32" s="19" t="s">
        <v>170</v>
      </c>
      <c r="H32" s="24" t="n">
        <v>1</v>
      </c>
      <c r="I32" s="19" t="s">
        <v>35</v>
      </c>
      <c r="J32" s="19" t="s">
        <v>36</v>
      </c>
      <c r="K32" s="19" t="s">
        <v>139</v>
      </c>
      <c r="L32" s="19" t="s">
        <v>171</v>
      </c>
      <c r="M32" s="25" t="s">
        <v>172</v>
      </c>
      <c r="N32" s="24"/>
      <c r="O32" s="18" t="s">
        <v>155</v>
      </c>
      <c r="P32" s="32" t="s">
        <v>163</v>
      </c>
      <c r="Q32" s="24"/>
    </row>
    <row r="33" s="6" customFormat="true" ht="46" hidden="false" customHeight="true" outlineLevel="0" collapsed="false">
      <c r="A33" s="18" t="n">
        <v>29</v>
      </c>
      <c r="B33" s="19" t="s">
        <v>20</v>
      </c>
      <c r="C33" s="26"/>
      <c r="D33" s="20"/>
      <c r="E33" s="19"/>
      <c r="F33" s="20" t="s">
        <v>173</v>
      </c>
      <c r="G33" s="19" t="s">
        <v>174</v>
      </c>
      <c r="H33" s="24" t="n">
        <v>1</v>
      </c>
      <c r="I33" s="19" t="s">
        <v>35</v>
      </c>
      <c r="J33" s="19" t="s">
        <v>36</v>
      </c>
      <c r="K33" s="19" t="s">
        <v>175</v>
      </c>
      <c r="L33" s="19" t="s">
        <v>176</v>
      </c>
      <c r="M33" s="25" t="s">
        <v>177</v>
      </c>
      <c r="N33" s="24"/>
      <c r="O33" s="18" t="s">
        <v>155</v>
      </c>
      <c r="P33" s="32" t="s">
        <v>163</v>
      </c>
      <c r="Q33" s="24"/>
    </row>
    <row r="34" s="6" customFormat="true" ht="51" hidden="false" customHeight="true" outlineLevel="0" collapsed="false">
      <c r="A34" s="18" t="n">
        <v>30</v>
      </c>
      <c r="B34" s="19" t="s">
        <v>20</v>
      </c>
      <c r="C34" s="26"/>
      <c r="D34" s="20"/>
      <c r="E34" s="19"/>
      <c r="F34" s="20" t="s">
        <v>178</v>
      </c>
      <c r="G34" s="19" t="s">
        <v>179</v>
      </c>
      <c r="H34" s="18" t="n">
        <v>1</v>
      </c>
      <c r="I34" s="19" t="s">
        <v>35</v>
      </c>
      <c r="J34" s="19" t="s">
        <v>36</v>
      </c>
      <c r="K34" s="19" t="s">
        <v>180</v>
      </c>
      <c r="L34" s="19" t="s">
        <v>181</v>
      </c>
      <c r="M34" s="25" t="s">
        <v>182</v>
      </c>
      <c r="N34" s="24"/>
      <c r="O34" s="18" t="s">
        <v>155</v>
      </c>
      <c r="P34" s="32" t="s">
        <v>163</v>
      </c>
      <c r="Q34" s="24"/>
    </row>
    <row r="35" s="6" customFormat="true" ht="53" hidden="false" customHeight="true" outlineLevel="0" collapsed="false">
      <c r="A35" s="18" t="n">
        <v>31</v>
      </c>
      <c r="B35" s="19" t="s">
        <v>20</v>
      </c>
      <c r="C35" s="26"/>
      <c r="D35" s="20"/>
      <c r="E35" s="19"/>
      <c r="F35" s="20" t="s">
        <v>183</v>
      </c>
      <c r="G35" s="19" t="s">
        <v>184</v>
      </c>
      <c r="H35" s="18" t="n">
        <v>1</v>
      </c>
      <c r="I35" s="19" t="s">
        <v>35</v>
      </c>
      <c r="J35" s="19" t="s">
        <v>36</v>
      </c>
      <c r="K35" s="19" t="s">
        <v>185</v>
      </c>
      <c r="L35" s="19" t="s">
        <v>186</v>
      </c>
      <c r="M35" s="25" t="s">
        <v>187</v>
      </c>
      <c r="N35" s="24"/>
      <c r="O35" s="18" t="s">
        <v>155</v>
      </c>
      <c r="P35" s="32" t="s">
        <v>163</v>
      </c>
      <c r="Q35" s="24"/>
    </row>
    <row r="36" s="6" customFormat="true" ht="56" hidden="false" customHeight="true" outlineLevel="0" collapsed="false">
      <c r="A36" s="18" t="n">
        <v>32</v>
      </c>
      <c r="B36" s="19" t="s">
        <v>20</v>
      </c>
      <c r="C36" s="21" t="s">
        <v>92</v>
      </c>
      <c r="D36" s="20" t="s">
        <v>188</v>
      </c>
      <c r="E36" s="19" t="s">
        <v>189</v>
      </c>
      <c r="F36" s="20" t="s">
        <v>190</v>
      </c>
      <c r="G36" s="19" t="s">
        <v>191</v>
      </c>
      <c r="H36" s="18" t="n">
        <v>3</v>
      </c>
      <c r="I36" s="19" t="s">
        <v>35</v>
      </c>
      <c r="J36" s="19" t="s">
        <v>36</v>
      </c>
      <c r="K36" s="19" t="s">
        <v>192</v>
      </c>
      <c r="L36" s="19" t="s">
        <v>193</v>
      </c>
      <c r="M36" s="25" t="s">
        <v>194</v>
      </c>
      <c r="N36" s="23"/>
      <c r="O36" s="18" t="s">
        <v>195</v>
      </c>
      <c r="P36" s="32" t="s">
        <v>163</v>
      </c>
      <c r="Q36" s="24"/>
    </row>
    <row r="37" s="6" customFormat="true" ht="54" hidden="false" customHeight="true" outlineLevel="0" collapsed="false">
      <c r="A37" s="18" t="n">
        <v>33</v>
      </c>
      <c r="B37" s="19" t="s">
        <v>20</v>
      </c>
      <c r="C37" s="21"/>
      <c r="D37" s="20"/>
      <c r="E37" s="19"/>
      <c r="F37" s="20" t="s">
        <v>196</v>
      </c>
      <c r="G37" s="19" t="s">
        <v>197</v>
      </c>
      <c r="H37" s="18" t="n">
        <v>1</v>
      </c>
      <c r="I37" s="19" t="s">
        <v>35</v>
      </c>
      <c r="J37" s="19" t="s">
        <v>36</v>
      </c>
      <c r="K37" s="19" t="s">
        <v>198</v>
      </c>
      <c r="L37" s="19" t="s">
        <v>199</v>
      </c>
      <c r="M37" s="25" t="s">
        <v>194</v>
      </c>
      <c r="N37" s="23"/>
      <c r="O37" s="18" t="s">
        <v>195</v>
      </c>
      <c r="P37" s="32" t="s">
        <v>163</v>
      </c>
      <c r="Q37" s="24"/>
    </row>
    <row r="38" s="6" customFormat="true" ht="54" hidden="false" customHeight="true" outlineLevel="0" collapsed="false">
      <c r="A38" s="18" t="n">
        <v>34</v>
      </c>
      <c r="B38" s="19" t="s">
        <v>20</v>
      </c>
      <c r="C38" s="21" t="s">
        <v>200</v>
      </c>
      <c r="D38" s="20" t="s">
        <v>201</v>
      </c>
      <c r="E38" s="21" t="s">
        <v>202</v>
      </c>
      <c r="F38" s="20" t="s">
        <v>203</v>
      </c>
      <c r="G38" s="21" t="s">
        <v>83</v>
      </c>
      <c r="H38" s="20" t="n">
        <v>1</v>
      </c>
      <c r="I38" s="21" t="s">
        <v>26</v>
      </c>
      <c r="J38" s="21" t="s">
        <v>27</v>
      </c>
      <c r="K38" s="20"/>
      <c r="L38" s="21" t="s">
        <v>204</v>
      </c>
      <c r="M38" s="20"/>
      <c r="N38" s="20"/>
      <c r="O38" s="18" t="s">
        <v>205</v>
      </c>
      <c r="P38" s="33"/>
      <c r="Q38" s="20"/>
    </row>
    <row r="39" s="6" customFormat="true" ht="52" hidden="false" customHeight="true" outlineLevel="0" collapsed="false">
      <c r="A39" s="18" t="n">
        <v>35</v>
      </c>
      <c r="B39" s="19" t="s">
        <v>20</v>
      </c>
      <c r="C39" s="21"/>
      <c r="D39" s="20"/>
      <c r="E39" s="21"/>
      <c r="F39" s="20" t="s">
        <v>206</v>
      </c>
      <c r="G39" s="21" t="s">
        <v>83</v>
      </c>
      <c r="H39" s="34" t="n">
        <v>1</v>
      </c>
      <c r="I39" s="21" t="s">
        <v>35</v>
      </c>
      <c r="J39" s="19" t="s">
        <v>36</v>
      </c>
      <c r="K39" s="19" t="s">
        <v>207</v>
      </c>
      <c r="L39" s="19" t="s">
        <v>208</v>
      </c>
      <c r="M39" s="20"/>
      <c r="N39" s="20"/>
      <c r="O39" s="18" t="s">
        <v>205</v>
      </c>
      <c r="P39" s="21" t="s">
        <v>209</v>
      </c>
      <c r="Q39" s="20"/>
    </row>
    <row r="40" s="6" customFormat="true" ht="47" hidden="false" customHeight="true" outlineLevel="0" collapsed="false">
      <c r="A40" s="18" t="n">
        <v>36</v>
      </c>
      <c r="B40" s="19" t="s">
        <v>20</v>
      </c>
      <c r="C40" s="21"/>
      <c r="D40" s="20"/>
      <c r="E40" s="21"/>
      <c r="F40" s="20" t="s">
        <v>210</v>
      </c>
      <c r="G40" s="21" t="s">
        <v>83</v>
      </c>
      <c r="H40" s="34" t="n">
        <v>1</v>
      </c>
      <c r="I40" s="19" t="s">
        <v>35</v>
      </c>
      <c r="J40" s="19" t="s">
        <v>36</v>
      </c>
      <c r="K40" s="19" t="s">
        <v>211</v>
      </c>
      <c r="L40" s="19" t="s">
        <v>212</v>
      </c>
      <c r="M40" s="20"/>
      <c r="N40" s="20"/>
      <c r="O40" s="18" t="s">
        <v>205</v>
      </c>
      <c r="P40" s="21" t="s">
        <v>209</v>
      </c>
      <c r="Q40" s="20"/>
    </row>
    <row r="41" s="6" customFormat="true" ht="45" hidden="false" customHeight="true" outlineLevel="0" collapsed="false">
      <c r="A41" s="18" t="n">
        <v>37</v>
      </c>
      <c r="B41" s="19" t="s">
        <v>20</v>
      </c>
      <c r="C41" s="21" t="s">
        <v>200</v>
      </c>
      <c r="D41" s="20" t="s">
        <v>213</v>
      </c>
      <c r="E41" s="21" t="s">
        <v>214</v>
      </c>
      <c r="F41" s="20" t="s">
        <v>215</v>
      </c>
      <c r="G41" s="19" t="s">
        <v>216</v>
      </c>
      <c r="H41" s="18" t="n">
        <v>1</v>
      </c>
      <c r="I41" s="21" t="s">
        <v>26</v>
      </c>
      <c r="J41" s="21" t="s">
        <v>27</v>
      </c>
      <c r="K41" s="20"/>
      <c r="L41" s="19" t="s">
        <v>217</v>
      </c>
      <c r="M41" s="25" t="s">
        <v>218</v>
      </c>
      <c r="N41" s="20"/>
      <c r="O41" s="18" t="s">
        <v>219</v>
      </c>
      <c r="P41" s="20"/>
      <c r="Q41" s="21"/>
    </row>
    <row r="42" s="6" customFormat="true" ht="45" hidden="false" customHeight="true" outlineLevel="0" collapsed="false">
      <c r="A42" s="18" t="n">
        <v>38</v>
      </c>
      <c r="B42" s="19" t="s">
        <v>20</v>
      </c>
      <c r="C42" s="21"/>
      <c r="D42" s="20"/>
      <c r="E42" s="21"/>
      <c r="F42" s="20" t="s">
        <v>220</v>
      </c>
      <c r="G42" s="19" t="s">
        <v>221</v>
      </c>
      <c r="H42" s="18" t="n">
        <v>2</v>
      </c>
      <c r="I42" s="21" t="s">
        <v>26</v>
      </c>
      <c r="J42" s="21" t="s">
        <v>27</v>
      </c>
      <c r="K42" s="20"/>
      <c r="L42" s="19" t="s">
        <v>222</v>
      </c>
      <c r="M42" s="25" t="s">
        <v>218</v>
      </c>
      <c r="N42" s="20"/>
      <c r="O42" s="18" t="s">
        <v>219</v>
      </c>
      <c r="P42" s="20"/>
      <c r="Q42" s="20"/>
    </row>
    <row r="43" s="6" customFormat="true" ht="45" hidden="false" customHeight="true" outlineLevel="0" collapsed="false">
      <c r="A43" s="18" t="n">
        <v>39</v>
      </c>
      <c r="B43" s="19" t="s">
        <v>20</v>
      </c>
      <c r="C43" s="21"/>
      <c r="D43" s="20"/>
      <c r="E43" s="21"/>
      <c r="F43" s="20" t="s">
        <v>223</v>
      </c>
      <c r="G43" s="19" t="s">
        <v>224</v>
      </c>
      <c r="H43" s="18" t="n">
        <v>3</v>
      </c>
      <c r="I43" s="21" t="s">
        <v>26</v>
      </c>
      <c r="J43" s="21" t="s">
        <v>27</v>
      </c>
      <c r="K43" s="20"/>
      <c r="L43" s="19" t="s">
        <v>225</v>
      </c>
      <c r="M43" s="25"/>
      <c r="N43" s="20"/>
      <c r="O43" s="18" t="s">
        <v>219</v>
      </c>
      <c r="P43" s="20"/>
      <c r="Q43" s="20"/>
    </row>
    <row r="44" s="6" customFormat="true" ht="45" hidden="false" customHeight="true" outlineLevel="0" collapsed="false">
      <c r="A44" s="18" t="n">
        <v>40</v>
      </c>
      <c r="B44" s="19" t="s">
        <v>20</v>
      </c>
      <c r="C44" s="21"/>
      <c r="D44" s="20"/>
      <c r="E44" s="21"/>
      <c r="F44" s="20" t="s">
        <v>226</v>
      </c>
      <c r="G44" s="19" t="s">
        <v>227</v>
      </c>
      <c r="H44" s="18" t="n">
        <v>1</v>
      </c>
      <c r="I44" s="21" t="s">
        <v>26</v>
      </c>
      <c r="J44" s="21" t="s">
        <v>27</v>
      </c>
      <c r="K44" s="20"/>
      <c r="L44" s="19" t="s">
        <v>228</v>
      </c>
      <c r="M44" s="25" t="s">
        <v>218</v>
      </c>
      <c r="N44" s="20"/>
      <c r="O44" s="18" t="s">
        <v>219</v>
      </c>
      <c r="P44" s="20"/>
      <c r="Q44" s="20"/>
    </row>
    <row r="45" s="6" customFormat="true" ht="45" hidden="false" customHeight="true" outlineLevel="0" collapsed="false">
      <c r="A45" s="18" t="n">
        <v>41</v>
      </c>
      <c r="B45" s="19" t="s">
        <v>20</v>
      </c>
      <c r="C45" s="21"/>
      <c r="D45" s="20"/>
      <c r="E45" s="21"/>
      <c r="F45" s="20" t="s">
        <v>229</v>
      </c>
      <c r="G45" s="19" t="s">
        <v>230</v>
      </c>
      <c r="H45" s="18" t="n">
        <v>1</v>
      </c>
      <c r="I45" s="21" t="s">
        <v>26</v>
      </c>
      <c r="J45" s="21" t="s">
        <v>27</v>
      </c>
      <c r="K45" s="20"/>
      <c r="L45" s="19" t="s">
        <v>231</v>
      </c>
      <c r="M45" s="25" t="s">
        <v>218</v>
      </c>
      <c r="N45" s="20"/>
      <c r="O45" s="18" t="s">
        <v>219</v>
      </c>
      <c r="P45" s="20"/>
      <c r="Q45" s="20"/>
    </row>
    <row r="46" s="6" customFormat="true" ht="45" hidden="false" customHeight="true" outlineLevel="0" collapsed="false">
      <c r="A46" s="18" t="n">
        <v>42</v>
      </c>
      <c r="B46" s="19" t="s">
        <v>20</v>
      </c>
      <c r="C46" s="21"/>
      <c r="D46" s="20"/>
      <c r="E46" s="21"/>
      <c r="F46" s="20" t="s">
        <v>232</v>
      </c>
      <c r="G46" s="19" t="s">
        <v>233</v>
      </c>
      <c r="H46" s="18" t="n">
        <v>2</v>
      </c>
      <c r="I46" s="21" t="s">
        <v>26</v>
      </c>
      <c r="J46" s="21" t="s">
        <v>27</v>
      </c>
      <c r="K46" s="20"/>
      <c r="L46" s="19" t="s">
        <v>234</v>
      </c>
      <c r="M46" s="25" t="s">
        <v>218</v>
      </c>
      <c r="N46" s="20"/>
      <c r="O46" s="18" t="s">
        <v>219</v>
      </c>
      <c r="P46" s="20"/>
      <c r="Q46" s="20"/>
    </row>
    <row r="47" s="6" customFormat="true" ht="45" hidden="false" customHeight="true" outlineLevel="0" collapsed="false">
      <c r="A47" s="18" t="n">
        <v>43</v>
      </c>
      <c r="B47" s="19" t="s">
        <v>20</v>
      </c>
      <c r="C47" s="21"/>
      <c r="D47" s="20"/>
      <c r="E47" s="21"/>
      <c r="F47" s="20" t="s">
        <v>235</v>
      </c>
      <c r="G47" s="19" t="s">
        <v>236</v>
      </c>
      <c r="H47" s="18" t="n">
        <v>2</v>
      </c>
      <c r="I47" s="21" t="s">
        <v>26</v>
      </c>
      <c r="J47" s="21" t="s">
        <v>27</v>
      </c>
      <c r="K47" s="20"/>
      <c r="L47" s="19" t="s">
        <v>237</v>
      </c>
      <c r="M47" s="25" t="s">
        <v>218</v>
      </c>
      <c r="N47" s="20"/>
      <c r="O47" s="18" t="s">
        <v>219</v>
      </c>
      <c r="P47" s="20"/>
      <c r="Q47" s="20"/>
    </row>
    <row r="48" s="6" customFormat="true" ht="45" hidden="false" customHeight="true" outlineLevel="0" collapsed="false">
      <c r="A48" s="18" t="n">
        <v>44</v>
      </c>
      <c r="B48" s="19" t="s">
        <v>20</v>
      </c>
      <c r="C48" s="21"/>
      <c r="D48" s="20"/>
      <c r="E48" s="21"/>
      <c r="F48" s="20" t="s">
        <v>238</v>
      </c>
      <c r="G48" s="19" t="s">
        <v>239</v>
      </c>
      <c r="H48" s="18" t="n">
        <v>1</v>
      </c>
      <c r="I48" s="21" t="s">
        <v>26</v>
      </c>
      <c r="J48" s="21" t="s">
        <v>27</v>
      </c>
      <c r="K48" s="20"/>
      <c r="L48" s="19" t="s">
        <v>240</v>
      </c>
      <c r="M48" s="25" t="s">
        <v>218</v>
      </c>
      <c r="N48" s="20"/>
      <c r="O48" s="18" t="s">
        <v>219</v>
      </c>
      <c r="P48" s="20"/>
      <c r="Q48" s="20"/>
    </row>
    <row r="49" s="6" customFormat="true" ht="45" hidden="false" customHeight="true" outlineLevel="0" collapsed="false">
      <c r="A49" s="18" t="n">
        <v>45</v>
      </c>
      <c r="B49" s="19" t="s">
        <v>20</v>
      </c>
      <c r="C49" s="21"/>
      <c r="D49" s="20"/>
      <c r="E49" s="21"/>
      <c r="F49" s="20" t="s">
        <v>241</v>
      </c>
      <c r="G49" s="19" t="s">
        <v>242</v>
      </c>
      <c r="H49" s="18" t="n">
        <v>1</v>
      </c>
      <c r="I49" s="21" t="s">
        <v>26</v>
      </c>
      <c r="J49" s="21" t="s">
        <v>27</v>
      </c>
      <c r="K49" s="20"/>
      <c r="L49" s="19" t="s">
        <v>243</v>
      </c>
      <c r="M49" s="25" t="s">
        <v>218</v>
      </c>
      <c r="N49" s="20"/>
      <c r="O49" s="18" t="s">
        <v>219</v>
      </c>
      <c r="P49" s="20"/>
      <c r="Q49" s="20"/>
    </row>
    <row r="50" s="6" customFormat="true" ht="45" hidden="false" customHeight="true" outlineLevel="0" collapsed="false">
      <c r="A50" s="18" t="n">
        <v>46</v>
      </c>
      <c r="B50" s="19" t="s">
        <v>20</v>
      </c>
      <c r="C50" s="21"/>
      <c r="D50" s="20"/>
      <c r="E50" s="21"/>
      <c r="F50" s="20" t="s">
        <v>244</v>
      </c>
      <c r="G50" s="19" t="s">
        <v>245</v>
      </c>
      <c r="H50" s="18" t="n">
        <v>1</v>
      </c>
      <c r="I50" s="21" t="s">
        <v>26</v>
      </c>
      <c r="J50" s="21" t="s">
        <v>27</v>
      </c>
      <c r="K50" s="20"/>
      <c r="L50" s="19" t="s">
        <v>246</v>
      </c>
      <c r="M50" s="25" t="s">
        <v>218</v>
      </c>
      <c r="N50" s="20"/>
      <c r="O50" s="18" t="s">
        <v>219</v>
      </c>
      <c r="P50" s="20"/>
      <c r="Q50" s="20"/>
    </row>
    <row r="51" s="6" customFormat="true" ht="45" hidden="false" customHeight="true" outlineLevel="0" collapsed="false">
      <c r="A51" s="18" t="n">
        <v>47</v>
      </c>
      <c r="B51" s="19" t="s">
        <v>20</v>
      </c>
      <c r="C51" s="21"/>
      <c r="D51" s="20"/>
      <c r="E51" s="21"/>
      <c r="F51" s="20" t="s">
        <v>247</v>
      </c>
      <c r="G51" s="19" t="s">
        <v>248</v>
      </c>
      <c r="H51" s="18" t="n">
        <v>1</v>
      </c>
      <c r="I51" s="21" t="s">
        <v>26</v>
      </c>
      <c r="J51" s="21" t="s">
        <v>27</v>
      </c>
      <c r="K51" s="20"/>
      <c r="L51" s="19" t="s">
        <v>222</v>
      </c>
      <c r="M51" s="25" t="s">
        <v>218</v>
      </c>
      <c r="N51" s="20"/>
      <c r="O51" s="18" t="s">
        <v>219</v>
      </c>
      <c r="P51" s="20"/>
      <c r="Q51" s="20"/>
    </row>
    <row r="52" s="6" customFormat="true" ht="45" hidden="false" customHeight="true" outlineLevel="0" collapsed="false">
      <c r="A52" s="18" t="n">
        <v>48</v>
      </c>
      <c r="B52" s="19" t="s">
        <v>20</v>
      </c>
      <c r="C52" s="21"/>
      <c r="D52" s="20"/>
      <c r="E52" s="21"/>
      <c r="F52" s="20" t="s">
        <v>249</v>
      </c>
      <c r="G52" s="19" t="s">
        <v>250</v>
      </c>
      <c r="H52" s="18" t="n">
        <v>1</v>
      </c>
      <c r="I52" s="21" t="s">
        <v>26</v>
      </c>
      <c r="J52" s="21" t="s">
        <v>27</v>
      </c>
      <c r="K52" s="20"/>
      <c r="L52" s="19" t="s">
        <v>222</v>
      </c>
      <c r="M52" s="25" t="s">
        <v>218</v>
      </c>
      <c r="N52" s="20"/>
      <c r="O52" s="18" t="s">
        <v>219</v>
      </c>
      <c r="P52" s="20"/>
      <c r="Q52" s="20"/>
    </row>
    <row r="53" s="6" customFormat="true" ht="45" hidden="false" customHeight="true" outlineLevel="0" collapsed="false">
      <c r="A53" s="18" t="n">
        <v>49</v>
      </c>
      <c r="B53" s="19" t="s">
        <v>20</v>
      </c>
      <c r="C53" s="21"/>
      <c r="D53" s="20"/>
      <c r="E53" s="21"/>
      <c r="F53" s="20" t="s">
        <v>251</v>
      </c>
      <c r="G53" s="19" t="s">
        <v>252</v>
      </c>
      <c r="H53" s="18" t="n">
        <v>1</v>
      </c>
      <c r="I53" s="21" t="s">
        <v>26</v>
      </c>
      <c r="J53" s="21" t="s">
        <v>27</v>
      </c>
      <c r="K53" s="20"/>
      <c r="L53" s="19" t="s">
        <v>222</v>
      </c>
      <c r="M53" s="25" t="s">
        <v>218</v>
      </c>
      <c r="N53" s="20"/>
      <c r="O53" s="18" t="s">
        <v>219</v>
      </c>
      <c r="P53" s="20"/>
      <c r="Q53" s="20"/>
    </row>
    <row r="54" s="6" customFormat="true" ht="45" hidden="false" customHeight="true" outlineLevel="0" collapsed="false">
      <c r="A54" s="18" t="n">
        <v>50</v>
      </c>
      <c r="B54" s="19" t="s">
        <v>20</v>
      </c>
      <c r="C54" s="21"/>
      <c r="D54" s="20"/>
      <c r="E54" s="21"/>
      <c r="F54" s="20" t="s">
        <v>253</v>
      </c>
      <c r="G54" s="19" t="s">
        <v>254</v>
      </c>
      <c r="H54" s="18" t="n">
        <v>1</v>
      </c>
      <c r="I54" s="21" t="s">
        <v>26</v>
      </c>
      <c r="J54" s="21" t="s">
        <v>27</v>
      </c>
      <c r="K54" s="20"/>
      <c r="L54" s="19" t="s">
        <v>255</v>
      </c>
      <c r="M54" s="25" t="s">
        <v>256</v>
      </c>
      <c r="N54" s="20"/>
      <c r="O54" s="18" t="s">
        <v>219</v>
      </c>
      <c r="P54" s="20"/>
      <c r="Q54" s="20"/>
    </row>
    <row r="55" s="6" customFormat="true" ht="47" hidden="false" customHeight="true" outlineLevel="0" collapsed="false">
      <c r="A55" s="18" t="n">
        <v>51</v>
      </c>
      <c r="B55" s="19" t="s">
        <v>20</v>
      </c>
      <c r="C55" s="21"/>
      <c r="D55" s="20"/>
      <c r="E55" s="21"/>
      <c r="F55" s="20" t="s">
        <v>257</v>
      </c>
      <c r="G55" s="19" t="s">
        <v>258</v>
      </c>
      <c r="H55" s="18" t="n">
        <v>1</v>
      </c>
      <c r="I55" s="21" t="s">
        <v>26</v>
      </c>
      <c r="J55" s="21" t="s">
        <v>27</v>
      </c>
      <c r="K55" s="20"/>
      <c r="L55" s="19" t="s">
        <v>259</v>
      </c>
      <c r="M55" s="25"/>
      <c r="N55" s="20"/>
      <c r="O55" s="18" t="s">
        <v>219</v>
      </c>
      <c r="P55" s="20"/>
      <c r="Q55" s="20"/>
    </row>
    <row r="56" s="6" customFormat="true" ht="90" hidden="false" customHeight="true" outlineLevel="0" collapsed="false">
      <c r="A56" s="18" t="n">
        <v>52</v>
      </c>
      <c r="B56" s="19" t="s">
        <v>20</v>
      </c>
      <c r="C56" s="21" t="s">
        <v>200</v>
      </c>
      <c r="D56" s="20" t="s">
        <v>260</v>
      </c>
      <c r="E56" s="21" t="s">
        <v>261</v>
      </c>
      <c r="F56" s="20" t="s">
        <v>262</v>
      </c>
      <c r="G56" s="19" t="s">
        <v>83</v>
      </c>
      <c r="H56" s="18" t="n">
        <v>2</v>
      </c>
      <c r="I56" s="21" t="s">
        <v>26</v>
      </c>
      <c r="J56" s="21" t="s">
        <v>27</v>
      </c>
      <c r="K56" s="35"/>
      <c r="L56" s="21" t="s">
        <v>263</v>
      </c>
      <c r="M56" s="20"/>
      <c r="N56" s="20"/>
      <c r="O56" s="18" t="s">
        <v>264</v>
      </c>
      <c r="P56" s="20"/>
      <c r="Q56" s="20"/>
    </row>
    <row r="57" s="6" customFormat="true" ht="48" hidden="false" customHeight="true" outlineLevel="0" collapsed="false">
      <c r="A57" s="18" t="n">
        <v>53</v>
      </c>
      <c r="B57" s="19" t="s">
        <v>20</v>
      </c>
      <c r="C57" s="21"/>
      <c r="D57" s="20"/>
      <c r="E57" s="21"/>
      <c r="F57" s="20" t="s">
        <v>265</v>
      </c>
      <c r="G57" s="26" t="s">
        <v>266</v>
      </c>
      <c r="H57" s="24" t="n">
        <v>3</v>
      </c>
      <c r="I57" s="19" t="s">
        <v>35</v>
      </c>
      <c r="J57" s="19" t="s">
        <v>36</v>
      </c>
      <c r="K57" s="26" t="s">
        <v>267</v>
      </c>
      <c r="L57" s="26" t="s">
        <v>268</v>
      </c>
      <c r="M57" s="26" t="s">
        <v>269</v>
      </c>
      <c r="N57" s="24"/>
      <c r="O57" s="18" t="s">
        <v>264</v>
      </c>
      <c r="P57" s="20"/>
      <c r="Q57" s="20"/>
    </row>
    <row r="58" s="6" customFormat="true" ht="50" hidden="false" customHeight="true" outlineLevel="0" collapsed="false">
      <c r="A58" s="18" t="n">
        <v>54</v>
      </c>
      <c r="B58" s="19" t="s">
        <v>20</v>
      </c>
      <c r="C58" s="21"/>
      <c r="D58" s="20"/>
      <c r="E58" s="21"/>
      <c r="F58" s="20" t="s">
        <v>270</v>
      </c>
      <c r="G58" s="26" t="s">
        <v>271</v>
      </c>
      <c r="H58" s="24" t="n">
        <v>4</v>
      </c>
      <c r="I58" s="19" t="s">
        <v>35</v>
      </c>
      <c r="J58" s="19" t="s">
        <v>36</v>
      </c>
      <c r="K58" s="26" t="s">
        <v>267</v>
      </c>
      <c r="L58" s="26" t="s">
        <v>268</v>
      </c>
      <c r="M58" s="26" t="s">
        <v>272</v>
      </c>
      <c r="N58" s="24"/>
      <c r="O58" s="18" t="s">
        <v>264</v>
      </c>
      <c r="P58" s="20"/>
      <c r="Q58" s="20"/>
    </row>
    <row r="59" s="6" customFormat="true" ht="56" hidden="false" customHeight="true" outlineLevel="0" collapsed="false">
      <c r="A59" s="18" t="n">
        <v>55</v>
      </c>
      <c r="B59" s="19" t="s">
        <v>20</v>
      </c>
      <c r="C59" s="21"/>
      <c r="D59" s="20"/>
      <c r="E59" s="21"/>
      <c r="F59" s="20" t="s">
        <v>273</v>
      </c>
      <c r="G59" s="26" t="s">
        <v>274</v>
      </c>
      <c r="H59" s="24" t="n">
        <v>1</v>
      </c>
      <c r="I59" s="19" t="s">
        <v>35</v>
      </c>
      <c r="J59" s="19" t="s">
        <v>36</v>
      </c>
      <c r="K59" s="26" t="s">
        <v>275</v>
      </c>
      <c r="L59" s="26" t="s">
        <v>275</v>
      </c>
      <c r="M59" s="26" t="s">
        <v>276</v>
      </c>
      <c r="N59" s="24"/>
      <c r="O59" s="18" t="s">
        <v>264</v>
      </c>
      <c r="P59" s="20"/>
      <c r="Q59" s="20"/>
    </row>
    <row r="60" s="6" customFormat="true" ht="55" hidden="false" customHeight="true" outlineLevel="0" collapsed="false">
      <c r="A60" s="18" t="n">
        <v>56</v>
      </c>
      <c r="B60" s="19" t="s">
        <v>20</v>
      </c>
      <c r="C60" s="19" t="s">
        <v>277</v>
      </c>
      <c r="D60" s="20" t="s">
        <v>278</v>
      </c>
      <c r="E60" s="19" t="s">
        <v>277</v>
      </c>
      <c r="F60" s="20" t="s">
        <v>279</v>
      </c>
      <c r="G60" s="19" t="s">
        <v>83</v>
      </c>
      <c r="H60" s="18" t="n">
        <v>2</v>
      </c>
      <c r="I60" s="19" t="s">
        <v>26</v>
      </c>
      <c r="J60" s="19" t="s">
        <v>280</v>
      </c>
      <c r="K60" s="18"/>
      <c r="L60" s="19" t="s">
        <v>281</v>
      </c>
      <c r="M60" s="23"/>
      <c r="N60" s="23"/>
      <c r="O60" s="18" t="s">
        <v>282</v>
      </c>
      <c r="P60" s="36"/>
      <c r="Q60" s="37"/>
    </row>
    <row r="61" s="6" customFormat="true" ht="59" hidden="false" customHeight="true" outlineLevel="0" collapsed="false">
      <c r="A61" s="18" t="n">
        <v>57</v>
      </c>
      <c r="B61" s="19" t="s">
        <v>20</v>
      </c>
      <c r="C61" s="19"/>
      <c r="D61" s="20"/>
      <c r="E61" s="19"/>
      <c r="F61" s="20" t="s">
        <v>283</v>
      </c>
      <c r="G61" s="19" t="s">
        <v>284</v>
      </c>
      <c r="H61" s="18" t="n">
        <v>3</v>
      </c>
      <c r="I61" s="19" t="s">
        <v>26</v>
      </c>
      <c r="J61" s="19" t="s">
        <v>280</v>
      </c>
      <c r="K61" s="18"/>
      <c r="L61" s="19" t="s">
        <v>285</v>
      </c>
      <c r="M61" s="23"/>
      <c r="N61" s="19" t="s">
        <v>286</v>
      </c>
      <c r="O61" s="18" t="s">
        <v>282</v>
      </c>
      <c r="P61" s="36"/>
      <c r="Q61" s="37"/>
    </row>
    <row r="62" customFormat="false" ht="50" hidden="false" customHeight="true" outlineLevel="0" collapsed="false">
      <c r="A62" s="18" t="n">
        <v>58</v>
      </c>
      <c r="B62" s="38" t="s">
        <v>287</v>
      </c>
      <c r="C62" s="38" t="s">
        <v>288</v>
      </c>
      <c r="D62" s="39" t="s">
        <v>289</v>
      </c>
      <c r="E62" s="40" t="s">
        <v>290</v>
      </c>
      <c r="F62" s="41" t="s">
        <v>24</v>
      </c>
      <c r="G62" s="42" t="s">
        <v>157</v>
      </c>
      <c r="H62" s="43" t="n">
        <v>1</v>
      </c>
      <c r="I62" s="32" t="s">
        <v>35</v>
      </c>
      <c r="J62" s="32" t="s">
        <v>36</v>
      </c>
      <c r="K62" s="44" t="s">
        <v>291</v>
      </c>
      <c r="L62" s="45" t="s">
        <v>292</v>
      </c>
      <c r="M62" s="45" t="s">
        <v>293</v>
      </c>
      <c r="N62" s="45"/>
      <c r="O62" s="46" t="s">
        <v>294</v>
      </c>
      <c r="P62" s="47" t="s">
        <v>295</v>
      </c>
      <c r="Q62" s="48"/>
    </row>
    <row r="63" customFormat="false" ht="50" hidden="false" customHeight="true" outlineLevel="0" collapsed="false">
      <c r="A63" s="18" t="n">
        <v>59</v>
      </c>
      <c r="B63" s="38" t="s">
        <v>287</v>
      </c>
      <c r="C63" s="38"/>
      <c r="D63" s="38"/>
      <c r="E63" s="40"/>
      <c r="F63" s="41" t="s">
        <v>34</v>
      </c>
      <c r="G63" s="42" t="s">
        <v>160</v>
      </c>
      <c r="H63" s="43" t="n">
        <v>1</v>
      </c>
      <c r="I63" s="32" t="s">
        <v>35</v>
      </c>
      <c r="J63" s="32" t="s">
        <v>36</v>
      </c>
      <c r="K63" s="49" t="s">
        <v>296</v>
      </c>
      <c r="L63" s="45" t="s">
        <v>292</v>
      </c>
      <c r="M63" s="45"/>
      <c r="N63" s="45"/>
      <c r="O63" s="46"/>
      <c r="P63" s="47"/>
      <c r="Q63" s="48"/>
    </row>
    <row r="64" customFormat="false" ht="50" hidden="false" customHeight="true" outlineLevel="0" collapsed="false">
      <c r="A64" s="18" t="n">
        <v>60</v>
      </c>
      <c r="B64" s="38" t="s">
        <v>287</v>
      </c>
      <c r="C64" s="38"/>
      <c r="D64" s="38"/>
      <c r="E64" s="40"/>
      <c r="F64" s="41" t="s">
        <v>44</v>
      </c>
      <c r="G64" s="42" t="s">
        <v>297</v>
      </c>
      <c r="H64" s="43" t="n">
        <v>1</v>
      </c>
      <c r="I64" s="32" t="s">
        <v>35</v>
      </c>
      <c r="J64" s="32" t="s">
        <v>36</v>
      </c>
      <c r="K64" s="44" t="s">
        <v>298</v>
      </c>
      <c r="L64" s="45" t="s">
        <v>292</v>
      </c>
      <c r="M64" s="45"/>
      <c r="N64" s="45"/>
      <c r="O64" s="46"/>
      <c r="P64" s="47"/>
      <c r="Q64" s="48"/>
    </row>
    <row r="65" customFormat="false" ht="50" hidden="false" customHeight="true" outlineLevel="0" collapsed="false">
      <c r="A65" s="18" t="n">
        <v>61</v>
      </c>
      <c r="B65" s="38" t="s">
        <v>287</v>
      </c>
      <c r="C65" s="38"/>
      <c r="D65" s="38"/>
      <c r="E65" s="40"/>
      <c r="F65" s="41" t="s">
        <v>52</v>
      </c>
      <c r="G65" s="50" t="s">
        <v>299</v>
      </c>
      <c r="H65" s="51" t="n">
        <v>3</v>
      </c>
      <c r="I65" s="32" t="s">
        <v>35</v>
      </c>
      <c r="J65" s="32" t="s">
        <v>36</v>
      </c>
      <c r="K65" s="44" t="s">
        <v>300</v>
      </c>
      <c r="L65" s="45" t="s">
        <v>292</v>
      </c>
      <c r="M65" s="45"/>
      <c r="N65" s="45"/>
      <c r="O65" s="46"/>
      <c r="P65" s="47"/>
      <c r="Q65" s="48"/>
    </row>
    <row r="66" customFormat="false" ht="50" hidden="false" customHeight="true" outlineLevel="0" collapsed="false">
      <c r="A66" s="18" t="n">
        <v>62</v>
      </c>
      <c r="B66" s="38" t="s">
        <v>287</v>
      </c>
      <c r="C66" s="38" t="s">
        <v>288</v>
      </c>
      <c r="D66" s="39" t="s">
        <v>301</v>
      </c>
      <c r="E66" s="50" t="s">
        <v>302</v>
      </c>
      <c r="F66" s="41" t="s">
        <v>60</v>
      </c>
      <c r="G66" s="42" t="s">
        <v>303</v>
      </c>
      <c r="H66" s="51" t="n">
        <v>2</v>
      </c>
      <c r="I66" s="32" t="s">
        <v>35</v>
      </c>
      <c r="J66" s="32" t="s">
        <v>36</v>
      </c>
      <c r="K66" s="44" t="s">
        <v>304</v>
      </c>
      <c r="L66" s="45" t="s">
        <v>292</v>
      </c>
      <c r="M66" s="45"/>
      <c r="N66" s="45"/>
      <c r="O66" s="46"/>
      <c r="P66" s="47"/>
      <c r="Q66" s="48"/>
    </row>
    <row r="67" customFormat="false" ht="50" hidden="false" customHeight="true" outlineLevel="0" collapsed="false">
      <c r="A67" s="18" t="n">
        <v>63</v>
      </c>
      <c r="B67" s="52" t="s">
        <v>305</v>
      </c>
      <c r="C67" s="32" t="s">
        <v>306</v>
      </c>
      <c r="D67" s="53" t="s">
        <v>307</v>
      </c>
      <c r="E67" s="32" t="s">
        <v>308</v>
      </c>
      <c r="F67" s="54" t="s">
        <v>24</v>
      </c>
      <c r="G67" s="32" t="s">
        <v>309</v>
      </c>
      <c r="H67" s="32" t="n">
        <v>1</v>
      </c>
      <c r="I67" s="32" t="s">
        <v>35</v>
      </c>
      <c r="J67" s="32"/>
      <c r="K67" s="32" t="s">
        <v>267</v>
      </c>
      <c r="L67" s="32" t="s">
        <v>222</v>
      </c>
      <c r="M67" s="32" t="s">
        <v>310</v>
      </c>
      <c r="N67" s="32"/>
      <c r="O67" s="55" t="s">
        <v>311</v>
      </c>
      <c r="P67" s="56"/>
      <c r="Q67" s="32" t="s">
        <v>312</v>
      </c>
    </row>
    <row r="68" customFormat="false" ht="50" hidden="false" customHeight="true" outlineLevel="0" collapsed="false">
      <c r="A68" s="18" t="n">
        <v>64</v>
      </c>
      <c r="B68" s="52" t="s">
        <v>305</v>
      </c>
      <c r="C68" s="32"/>
      <c r="D68" s="32"/>
      <c r="E68" s="32"/>
      <c r="F68" s="54" t="s">
        <v>34</v>
      </c>
      <c r="G68" s="32" t="s">
        <v>313</v>
      </c>
      <c r="H68" s="32" t="n">
        <v>1</v>
      </c>
      <c r="I68" s="32" t="s">
        <v>35</v>
      </c>
      <c r="J68" s="32"/>
      <c r="K68" s="32" t="s">
        <v>267</v>
      </c>
      <c r="L68" s="32" t="s">
        <v>222</v>
      </c>
      <c r="M68" s="32" t="s">
        <v>310</v>
      </c>
      <c r="N68" s="32"/>
      <c r="O68" s="55" t="s">
        <v>311</v>
      </c>
      <c r="P68" s="56"/>
      <c r="Q68" s="32" t="s">
        <v>312</v>
      </c>
    </row>
    <row r="69" customFormat="false" ht="50" hidden="false" customHeight="true" outlineLevel="0" collapsed="false">
      <c r="A69" s="18" t="n">
        <v>65</v>
      </c>
      <c r="B69" s="52" t="s">
        <v>305</v>
      </c>
      <c r="C69" s="32"/>
      <c r="D69" s="32"/>
      <c r="E69" s="32"/>
      <c r="F69" s="54" t="s">
        <v>44</v>
      </c>
      <c r="G69" s="32" t="s">
        <v>314</v>
      </c>
      <c r="H69" s="32" t="n">
        <v>1</v>
      </c>
      <c r="I69" s="32" t="s">
        <v>35</v>
      </c>
      <c r="J69" s="32"/>
      <c r="K69" s="32" t="s">
        <v>267</v>
      </c>
      <c r="L69" s="32" t="s">
        <v>246</v>
      </c>
      <c r="M69" s="32" t="s">
        <v>310</v>
      </c>
      <c r="N69" s="32"/>
      <c r="O69" s="55" t="s">
        <v>311</v>
      </c>
      <c r="P69" s="56"/>
      <c r="Q69" s="32" t="s">
        <v>312</v>
      </c>
    </row>
    <row r="70" customFormat="false" ht="50" hidden="false" customHeight="true" outlineLevel="0" collapsed="false">
      <c r="A70" s="18" t="n">
        <v>66</v>
      </c>
      <c r="B70" s="52" t="s">
        <v>305</v>
      </c>
      <c r="C70" s="32"/>
      <c r="D70" s="32"/>
      <c r="E70" s="32"/>
      <c r="F70" s="54" t="s">
        <v>52</v>
      </c>
      <c r="G70" s="32" t="s">
        <v>248</v>
      </c>
      <c r="H70" s="32" t="n">
        <v>1</v>
      </c>
      <c r="I70" s="32" t="s">
        <v>35</v>
      </c>
      <c r="J70" s="32" t="s">
        <v>36</v>
      </c>
      <c r="K70" s="32" t="s">
        <v>267</v>
      </c>
      <c r="L70" s="32" t="s">
        <v>222</v>
      </c>
      <c r="M70" s="32" t="s">
        <v>315</v>
      </c>
      <c r="N70" s="32"/>
      <c r="O70" s="55" t="s">
        <v>311</v>
      </c>
      <c r="P70" s="56"/>
      <c r="Q70" s="32" t="s">
        <v>312</v>
      </c>
    </row>
    <row r="71" customFormat="false" ht="50" hidden="false" customHeight="true" outlineLevel="0" collapsed="false">
      <c r="A71" s="18" t="n">
        <v>67</v>
      </c>
      <c r="B71" s="52" t="s">
        <v>305</v>
      </c>
      <c r="C71" s="32"/>
      <c r="D71" s="32"/>
      <c r="E71" s="32"/>
      <c r="F71" s="54" t="s">
        <v>60</v>
      </c>
      <c r="G71" s="32" t="s">
        <v>216</v>
      </c>
      <c r="H71" s="32" t="n">
        <v>1</v>
      </c>
      <c r="I71" s="32" t="s">
        <v>35</v>
      </c>
      <c r="J71" s="32" t="s">
        <v>36</v>
      </c>
      <c r="K71" s="32" t="s">
        <v>267</v>
      </c>
      <c r="L71" s="32" t="s">
        <v>222</v>
      </c>
      <c r="M71" s="32" t="s">
        <v>315</v>
      </c>
      <c r="N71" s="32"/>
      <c r="O71" s="55" t="s">
        <v>311</v>
      </c>
      <c r="P71" s="56"/>
      <c r="Q71" s="32" t="s">
        <v>312</v>
      </c>
    </row>
    <row r="72" customFormat="false" ht="50" hidden="false" customHeight="true" outlineLevel="0" collapsed="false">
      <c r="A72" s="18" t="n">
        <v>68</v>
      </c>
      <c r="B72" s="52" t="s">
        <v>305</v>
      </c>
      <c r="C72" s="32"/>
      <c r="D72" s="32"/>
      <c r="E72" s="32"/>
      <c r="F72" s="54" t="s">
        <v>65</v>
      </c>
      <c r="G72" s="32" t="s">
        <v>316</v>
      </c>
      <c r="H72" s="32" t="n">
        <v>1</v>
      </c>
      <c r="I72" s="32" t="s">
        <v>35</v>
      </c>
      <c r="J72" s="32" t="s">
        <v>36</v>
      </c>
      <c r="K72" s="32" t="s">
        <v>267</v>
      </c>
      <c r="L72" s="32" t="s">
        <v>246</v>
      </c>
      <c r="M72" s="32" t="s">
        <v>315</v>
      </c>
      <c r="N72" s="32"/>
      <c r="O72" s="55" t="s">
        <v>311</v>
      </c>
      <c r="P72" s="56"/>
      <c r="Q72" s="32" t="s">
        <v>312</v>
      </c>
    </row>
    <row r="73" customFormat="false" ht="50" hidden="false" customHeight="true" outlineLevel="0" collapsed="false">
      <c r="A73" s="18" t="n">
        <v>69</v>
      </c>
      <c r="B73" s="52" t="s">
        <v>305</v>
      </c>
      <c r="C73" s="32"/>
      <c r="D73" s="32"/>
      <c r="E73" s="32"/>
      <c r="F73" s="54" t="s">
        <v>69</v>
      </c>
      <c r="G73" s="32" t="s">
        <v>317</v>
      </c>
      <c r="H73" s="32" t="n">
        <v>5</v>
      </c>
      <c r="I73" s="32" t="s">
        <v>26</v>
      </c>
      <c r="J73" s="32" t="s">
        <v>27</v>
      </c>
      <c r="K73" s="32"/>
      <c r="L73" s="32" t="s">
        <v>318</v>
      </c>
      <c r="M73" s="57"/>
      <c r="N73" s="32"/>
      <c r="O73" s="55" t="s">
        <v>311</v>
      </c>
      <c r="P73" s="56"/>
      <c r="Q73" s="32" t="s">
        <v>312</v>
      </c>
    </row>
    <row r="74" customFormat="false" ht="50" hidden="false" customHeight="true" outlineLevel="0" collapsed="false">
      <c r="A74" s="18" t="n">
        <v>70</v>
      </c>
      <c r="B74" s="52" t="s">
        <v>305</v>
      </c>
      <c r="C74" s="32"/>
      <c r="D74" s="32"/>
      <c r="E74" s="32"/>
      <c r="F74" s="54" t="s">
        <v>73</v>
      </c>
      <c r="G74" s="32" t="s">
        <v>319</v>
      </c>
      <c r="H74" s="32" t="n">
        <v>1</v>
      </c>
      <c r="I74" s="32" t="s">
        <v>26</v>
      </c>
      <c r="J74" s="32" t="s">
        <v>27</v>
      </c>
      <c r="K74" s="32"/>
      <c r="L74" s="32" t="s">
        <v>320</v>
      </c>
      <c r="M74" s="57"/>
      <c r="N74" s="32"/>
      <c r="O74" s="55" t="s">
        <v>311</v>
      </c>
      <c r="P74" s="56"/>
      <c r="Q74" s="32" t="s">
        <v>312</v>
      </c>
    </row>
    <row r="75" customFormat="false" ht="50" hidden="false" customHeight="true" outlineLevel="0" collapsed="false">
      <c r="A75" s="18" t="n">
        <v>71</v>
      </c>
      <c r="B75" s="52" t="s">
        <v>305</v>
      </c>
      <c r="C75" s="45" t="s">
        <v>306</v>
      </c>
      <c r="D75" s="53" t="s">
        <v>321</v>
      </c>
      <c r="E75" s="32" t="s">
        <v>322</v>
      </c>
      <c r="F75" s="54" t="s">
        <v>77</v>
      </c>
      <c r="G75" s="32" t="s">
        <v>323</v>
      </c>
      <c r="H75" s="32" t="n">
        <v>1</v>
      </c>
      <c r="I75" s="32" t="s">
        <v>35</v>
      </c>
      <c r="J75" s="32" t="s">
        <v>36</v>
      </c>
      <c r="K75" s="32" t="s">
        <v>324</v>
      </c>
      <c r="L75" s="58" t="s">
        <v>231</v>
      </c>
      <c r="M75" s="59" t="s">
        <v>325</v>
      </c>
      <c r="N75" s="58" t="s">
        <v>326</v>
      </c>
      <c r="O75" s="58" t="n">
        <v>15121655868</v>
      </c>
      <c r="P75" s="45"/>
      <c r="Q75" s="32" t="s">
        <v>312</v>
      </c>
    </row>
    <row r="76" customFormat="false" ht="50" hidden="false" customHeight="true" outlineLevel="0" collapsed="false">
      <c r="A76" s="18" t="n">
        <v>72</v>
      </c>
      <c r="B76" s="59" t="s">
        <v>327</v>
      </c>
      <c r="C76" s="45" t="s">
        <v>328</v>
      </c>
      <c r="D76" s="56" t="s">
        <v>329</v>
      </c>
      <c r="E76" s="32" t="s">
        <v>330</v>
      </c>
      <c r="F76" s="54" t="s">
        <v>24</v>
      </c>
      <c r="G76" s="32" t="s">
        <v>83</v>
      </c>
      <c r="H76" s="32" t="n">
        <v>1</v>
      </c>
      <c r="I76" s="32" t="s">
        <v>26</v>
      </c>
      <c r="J76" s="32" t="s">
        <v>27</v>
      </c>
      <c r="K76" s="32"/>
      <c r="L76" s="58" t="s">
        <v>268</v>
      </c>
      <c r="M76" s="58"/>
      <c r="N76" s="52"/>
      <c r="O76" s="60" t="n">
        <v>15185803761</v>
      </c>
      <c r="P76" s="45"/>
      <c r="Q76" s="61" t="s">
        <v>331</v>
      </c>
    </row>
    <row r="77" customFormat="false" ht="50" hidden="false" customHeight="true" outlineLevel="0" collapsed="false">
      <c r="A77" s="18" t="n">
        <v>73</v>
      </c>
      <c r="B77" s="59" t="s">
        <v>327</v>
      </c>
      <c r="C77" s="45"/>
      <c r="D77" s="56" t="s">
        <v>332</v>
      </c>
      <c r="E77" s="32" t="s">
        <v>333</v>
      </c>
      <c r="F77" s="54" t="s">
        <v>34</v>
      </c>
      <c r="G77" s="32" t="s">
        <v>83</v>
      </c>
      <c r="H77" s="32" t="n">
        <v>5</v>
      </c>
      <c r="I77" s="32" t="s">
        <v>26</v>
      </c>
      <c r="J77" s="32" t="s">
        <v>27</v>
      </c>
      <c r="K77" s="32"/>
      <c r="L77" s="58" t="s">
        <v>268</v>
      </c>
      <c r="M77" s="32"/>
      <c r="N77" s="52"/>
      <c r="O77" s="60" t="n">
        <v>18744899078</v>
      </c>
      <c r="P77" s="45"/>
      <c r="Q77" s="61" t="s">
        <v>331</v>
      </c>
    </row>
    <row r="78" customFormat="false" ht="50" hidden="false" customHeight="true" outlineLevel="0" collapsed="false">
      <c r="A78" s="18" t="n">
        <v>74</v>
      </c>
      <c r="B78" s="59" t="s">
        <v>327</v>
      </c>
      <c r="C78" s="45"/>
      <c r="D78" s="56"/>
      <c r="E78" s="32"/>
      <c r="F78" s="54" t="s">
        <v>44</v>
      </c>
      <c r="G78" s="32" t="s">
        <v>83</v>
      </c>
      <c r="H78" s="32" t="n">
        <v>1</v>
      </c>
      <c r="I78" s="32" t="s">
        <v>26</v>
      </c>
      <c r="J78" s="32" t="s">
        <v>27</v>
      </c>
      <c r="K78" s="32"/>
      <c r="L78" s="32" t="s">
        <v>334</v>
      </c>
      <c r="M78" s="32"/>
      <c r="N78" s="52"/>
      <c r="O78" s="60"/>
      <c r="P78" s="45"/>
      <c r="Q78" s="61" t="s">
        <v>335</v>
      </c>
    </row>
    <row r="79" customFormat="false" ht="50" hidden="false" customHeight="true" outlineLevel="0" collapsed="false">
      <c r="A79" s="18" t="n">
        <v>75</v>
      </c>
      <c r="B79" s="59" t="s">
        <v>327</v>
      </c>
      <c r="C79" s="45"/>
      <c r="D79" s="56"/>
      <c r="E79" s="32"/>
      <c r="F79" s="54" t="s">
        <v>52</v>
      </c>
      <c r="G79" s="32" t="s">
        <v>83</v>
      </c>
      <c r="H79" s="32" t="n">
        <v>2</v>
      </c>
      <c r="I79" s="32" t="s">
        <v>26</v>
      </c>
      <c r="J79" s="32" t="s">
        <v>27</v>
      </c>
      <c r="K79" s="32"/>
      <c r="L79" s="32" t="s">
        <v>336</v>
      </c>
      <c r="M79" s="32"/>
      <c r="N79" s="52"/>
      <c r="O79" s="60"/>
      <c r="P79" s="45"/>
      <c r="Q79" s="49" t="s">
        <v>337</v>
      </c>
    </row>
    <row r="80" customFormat="false" ht="50" hidden="false" customHeight="true" outlineLevel="0" collapsed="false">
      <c r="A80" s="18" t="n">
        <v>76</v>
      </c>
      <c r="B80" s="59" t="s">
        <v>327</v>
      </c>
      <c r="C80" s="45"/>
      <c r="D80" s="56"/>
      <c r="E80" s="32"/>
      <c r="F80" s="54" t="s">
        <v>60</v>
      </c>
      <c r="G80" s="32" t="s">
        <v>83</v>
      </c>
      <c r="H80" s="32" t="n">
        <v>2</v>
      </c>
      <c r="I80" s="32" t="s">
        <v>26</v>
      </c>
      <c r="J80" s="32" t="s">
        <v>27</v>
      </c>
      <c r="K80" s="32"/>
      <c r="L80" s="32" t="s">
        <v>338</v>
      </c>
      <c r="M80" s="32"/>
      <c r="N80" s="52"/>
      <c r="O80" s="60"/>
      <c r="P80" s="45"/>
      <c r="Q80" s="49" t="s">
        <v>339</v>
      </c>
    </row>
    <row r="81" customFormat="false" ht="50" hidden="false" customHeight="true" outlineLevel="0" collapsed="false">
      <c r="A81" s="18" t="n">
        <v>77</v>
      </c>
      <c r="B81" s="59" t="s">
        <v>327</v>
      </c>
      <c r="C81" s="45"/>
      <c r="D81" s="56" t="s">
        <v>340</v>
      </c>
      <c r="E81" s="32" t="s">
        <v>341</v>
      </c>
      <c r="F81" s="54" t="s">
        <v>65</v>
      </c>
      <c r="G81" s="32" t="s">
        <v>83</v>
      </c>
      <c r="H81" s="32" t="n">
        <v>3</v>
      </c>
      <c r="I81" s="32" t="s">
        <v>26</v>
      </c>
      <c r="J81" s="32" t="s">
        <v>27</v>
      </c>
      <c r="K81" s="32"/>
      <c r="L81" s="32" t="s">
        <v>342</v>
      </c>
      <c r="M81" s="58"/>
      <c r="N81" s="52"/>
      <c r="O81" s="60" t="n">
        <v>17608566583</v>
      </c>
      <c r="P81" s="45"/>
      <c r="Q81" s="49" t="s">
        <v>343</v>
      </c>
    </row>
    <row r="82" customFormat="false" ht="50" hidden="false" customHeight="true" outlineLevel="0" collapsed="false">
      <c r="A82" s="18" t="n">
        <v>78</v>
      </c>
      <c r="B82" s="59" t="s">
        <v>327</v>
      </c>
      <c r="C82" s="45" t="s">
        <v>344</v>
      </c>
      <c r="D82" s="56" t="s">
        <v>345</v>
      </c>
      <c r="E82" s="32" t="s">
        <v>346</v>
      </c>
      <c r="F82" s="54" t="s">
        <v>69</v>
      </c>
      <c r="G82" s="32" t="s">
        <v>83</v>
      </c>
      <c r="H82" s="32" t="n">
        <v>1</v>
      </c>
      <c r="I82" s="32" t="s">
        <v>26</v>
      </c>
      <c r="J82" s="32" t="s">
        <v>27</v>
      </c>
      <c r="K82" s="62"/>
      <c r="L82" s="32" t="s">
        <v>98</v>
      </c>
      <c r="M82" s="58" t="s">
        <v>347</v>
      </c>
      <c r="N82" s="52"/>
      <c r="O82" s="60" t="n">
        <v>13765633596</v>
      </c>
      <c r="P82" s="45"/>
      <c r="Q82" s="58"/>
    </row>
    <row r="83" customFormat="false" ht="50" hidden="false" customHeight="true" outlineLevel="0" collapsed="false">
      <c r="A83" s="18" t="n">
        <v>79</v>
      </c>
      <c r="B83" s="59" t="s">
        <v>327</v>
      </c>
      <c r="C83" s="45"/>
      <c r="D83" s="45"/>
      <c r="E83" s="32"/>
      <c r="F83" s="54" t="s">
        <v>73</v>
      </c>
      <c r="G83" s="32" t="s">
        <v>83</v>
      </c>
      <c r="H83" s="32" t="n">
        <v>1</v>
      </c>
      <c r="I83" s="32" t="s">
        <v>26</v>
      </c>
      <c r="J83" s="32" t="s">
        <v>27</v>
      </c>
      <c r="K83" s="62"/>
      <c r="L83" s="32" t="s">
        <v>140</v>
      </c>
      <c r="M83" s="58" t="s">
        <v>347</v>
      </c>
      <c r="N83" s="52"/>
      <c r="O83" s="60"/>
      <c r="P83" s="45"/>
      <c r="Q83" s="58"/>
    </row>
    <row r="84" customFormat="false" ht="50" hidden="false" customHeight="true" outlineLevel="0" collapsed="false">
      <c r="A84" s="18" t="n">
        <v>80</v>
      </c>
      <c r="B84" s="59" t="s">
        <v>327</v>
      </c>
      <c r="C84" s="45"/>
      <c r="D84" s="45"/>
      <c r="E84" s="32"/>
      <c r="F84" s="54" t="s">
        <v>77</v>
      </c>
      <c r="G84" s="32" t="s">
        <v>83</v>
      </c>
      <c r="H84" s="32" t="n">
        <v>1</v>
      </c>
      <c r="I84" s="32" t="s">
        <v>26</v>
      </c>
      <c r="J84" s="32" t="s">
        <v>27</v>
      </c>
      <c r="K84" s="62"/>
      <c r="L84" s="32" t="s">
        <v>348</v>
      </c>
      <c r="M84" s="58" t="s">
        <v>347</v>
      </c>
      <c r="N84" s="52"/>
      <c r="O84" s="60"/>
      <c r="P84" s="45"/>
      <c r="Q84" s="58"/>
    </row>
    <row r="85" customFormat="false" ht="50" hidden="false" customHeight="true" outlineLevel="0" collapsed="false">
      <c r="A85" s="18" t="n">
        <v>81</v>
      </c>
      <c r="B85" s="59" t="s">
        <v>327</v>
      </c>
      <c r="C85" s="45" t="s">
        <v>344</v>
      </c>
      <c r="D85" s="56" t="s">
        <v>349</v>
      </c>
      <c r="E85" s="32" t="s">
        <v>350</v>
      </c>
      <c r="F85" s="54" t="s">
        <v>82</v>
      </c>
      <c r="G85" s="32" t="s">
        <v>83</v>
      </c>
      <c r="H85" s="32" t="n">
        <v>2</v>
      </c>
      <c r="I85" s="32" t="s">
        <v>35</v>
      </c>
      <c r="J85" s="32" t="s">
        <v>36</v>
      </c>
      <c r="K85" s="32" t="s">
        <v>351</v>
      </c>
      <c r="L85" s="32" t="s">
        <v>352</v>
      </c>
      <c r="M85" s="58" t="s">
        <v>353</v>
      </c>
      <c r="N85" s="52"/>
      <c r="O85" s="60" t="n">
        <v>18722955969</v>
      </c>
      <c r="P85" s="58" t="s">
        <v>354</v>
      </c>
      <c r="Q85" s="58" t="s">
        <v>355</v>
      </c>
    </row>
    <row r="86" customFormat="false" ht="50" hidden="false" customHeight="true" outlineLevel="0" collapsed="false">
      <c r="A86" s="18" t="n">
        <v>82</v>
      </c>
      <c r="B86" s="59" t="s">
        <v>327</v>
      </c>
      <c r="C86" s="45"/>
      <c r="D86" s="56"/>
      <c r="E86" s="32"/>
      <c r="F86" s="54" t="s">
        <v>89</v>
      </c>
      <c r="G86" s="32" t="s">
        <v>83</v>
      </c>
      <c r="H86" s="32" t="n">
        <v>1</v>
      </c>
      <c r="I86" s="32" t="s">
        <v>26</v>
      </c>
      <c r="J86" s="32" t="s">
        <v>27</v>
      </c>
      <c r="K86" s="62"/>
      <c r="L86" s="32" t="s">
        <v>98</v>
      </c>
      <c r="M86" s="58" t="s">
        <v>353</v>
      </c>
      <c r="N86" s="52"/>
      <c r="O86" s="60"/>
      <c r="P86" s="63"/>
      <c r="Q86" s="58"/>
    </row>
    <row r="87" customFormat="false" ht="50" hidden="false" customHeight="true" outlineLevel="0" collapsed="false">
      <c r="A87" s="18" t="n">
        <v>83</v>
      </c>
      <c r="B87" s="59" t="s">
        <v>327</v>
      </c>
      <c r="C87" s="45"/>
      <c r="D87" s="56"/>
      <c r="E87" s="32"/>
      <c r="F87" s="54" t="s">
        <v>95</v>
      </c>
      <c r="G87" s="32" t="s">
        <v>83</v>
      </c>
      <c r="H87" s="32" t="n">
        <v>1</v>
      </c>
      <c r="I87" s="32" t="s">
        <v>26</v>
      </c>
      <c r="J87" s="32" t="s">
        <v>27</v>
      </c>
      <c r="K87" s="62"/>
      <c r="L87" s="32" t="s">
        <v>356</v>
      </c>
      <c r="M87" s="58" t="s">
        <v>353</v>
      </c>
      <c r="N87" s="52"/>
      <c r="O87" s="60"/>
      <c r="P87" s="63"/>
      <c r="Q87" s="58"/>
    </row>
    <row r="88" customFormat="false" ht="50" hidden="false" customHeight="true" outlineLevel="0" collapsed="false">
      <c r="A88" s="18" t="n">
        <v>84</v>
      </c>
      <c r="B88" s="59" t="s">
        <v>327</v>
      </c>
      <c r="C88" s="45"/>
      <c r="D88" s="56"/>
      <c r="E88" s="32"/>
      <c r="F88" s="54" t="s">
        <v>101</v>
      </c>
      <c r="G88" s="32" t="s">
        <v>83</v>
      </c>
      <c r="H88" s="32" t="n">
        <v>1</v>
      </c>
      <c r="I88" s="32" t="s">
        <v>26</v>
      </c>
      <c r="J88" s="32" t="s">
        <v>27</v>
      </c>
      <c r="K88" s="62"/>
      <c r="L88" s="32" t="s">
        <v>357</v>
      </c>
      <c r="M88" s="58" t="s">
        <v>353</v>
      </c>
      <c r="N88" s="52"/>
      <c r="O88" s="60"/>
      <c r="P88" s="63"/>
      <c r="Q88" s="58"/>
    </row>
    <row r="89" customFormat="false" ht="50" hidden="false" customHeight="true" outlineLevel="0" collapsed="false">
      <c r="A89" s="18" t="n">
        <v>85</v>
      </c>
      <c r="B89" s="59" t="s">
        <v>327</v>
      </c>
      <c r="C89" s="45" t="s">
        <v>344</v>
      </c>
      <c r="D89" s="56" t="s">
        <v>358</v>
      </c>
      <c r="E89" s="32" t="s">
        <v>359</v>
      </c>
      <c r="F89" s="54" t="s">
        <v>106</v>
      </c>
      <c r="G89" s="32" t="s">
        <v>83</v>
      </c>
      <c r="H89" s="32" t="n">
        <v>1</v>
      </c>
      <c r="I89" s="32" t="s">
        <v>35</v>
      </c>
      <c r="J89" s="32" t="s">
        <v>36</v>
      </c>
      <c r="K89" s="32" t="s">
        <v>351</v>
      </c>
      <c r="L89" s="32" t="s">
        <v>352</v>
      </c>
      <c r="M89" s="58" t="s">
        <v>353</v>
      </c>
      <c r="N89" s="52"/>
      <c r="O89" s="60" t="n">
        <v>15870194087</v>
      </c>
      <c r="P89" s="58" t="s">
        <v>354</v>
      </c>
      <c r="Q89" s="58"/>
    </row>
    <row r="90" customFormat="false" ht="50" hidden="false" customHeight="true" outlineLevel="0" collapsed="false">
      <c r="A90" s="18" t="n">
        <v>86</v>
      </c>
      <c r="B90" s="59" t="s">
        <v>327</v>
      </c>
      <c r="C90" s="45"/>
      <c r="D90" s="56"/>
      <c r="E90" s="32"/>
      <c r="F90" s="54" t="s">
        <v>110</v>
      </c>
      <c r="G90" s="32" t="s">
        <v>83</v>
      </c>
      <c r="H90" s="32" t="n">
        <v>1</v>
      </c>
      <c r="I90" s="32" t="s">
        <v>26</v>
      </c>
      <c r="J90" s="32" t="s">
        <v>27</v>
      </c>
      <c r="K90" s="52"/>
      <c r="L90" s="32" t="s">
        <v>120</v>
      </c>
      <c r="M90" s="58" t="s">
        <v>353</v>
      </c>
      <c r="N90" s="58"/>
      <c r="O90" s="60"/>
      <c r="P90" s="63"/>
      <c r="Q90" s="58"/>
    </row>
    <row r="91" customFormat="false" ht="50" hidden="false" customHeight="true" outlineLevel="0" collapsed="false">
      <c r="A91" s="18" t="n">
        <v>87</v>
      </c>
      <c r="B91" s="59" t="s">
        <v>327</v>
      </c>
      <c r="C91" s="45" t="s">
        <v>360</v>
      </c>
      <c r="D91" s="56" t="s">
        <v>361</v>
      </c>
      <c r="E91" s="32" t="s">
        <v>362</v>
      </c>
      <c r="F91" s="54" t="s">
        <v>117</v>
      </c>
      <c r="G91" s="32" t="s">
        <v>83</v>
      </c>
      <c r="H91" s="32" t="n">
        <v>1</v>
      </c>
      <c r="I91" s="32" t="s">
        <v>26</v>
      </c>
      <c r="J91" s="32" t="s">
        <v>27</v>
      </c>
      <c r="K91" s="52"/>
      <c r="L91" s="32" t="s">
        <v>363</v>
      </c>
      <c r="M91" s="58"/>
      <c r="N91" s="58"/>
      <c r="O91" s="60" t="n">
        <v>18722999232</v>
      </c>
      <c r="P91" s="19" t="s">
        <v>30</v>
      </c>
      <c r="Q91" s="45"/>
    </row>
    <row r="92" customFormat="false" ht="50" hidden="false" customHeight="true" outlineLevel="0" collapsed="false">
      <c r="A92" s="18" t="n">
        <v>88</v>
      </c>
      <c r="B92" s="59" t="s">
        <v>327</v>
      </c>
      <c r="C92" s="45" t="s">
        <v>360</v>
      </c>
      <c r="D92" s="56" t="s">
        <v>364</v>
      </c>
      <c r="E92" s="32" t="s">
        <v>365</v>
      </c>
      <c r="F92" s="54" t="s">
        <v>124</v>
      </c>
      <c r="G92" s="32" t="s">
        <v>83</v>
      </c>
      <c r="H92" s="32" t="n">
        <v>1</v>
      </c>
      <c r="I92" s="32" t="s">
        <v>26</v>
      </c>
      <c r="J92" s="32" t="s">
        <v>27</v>
      </c>
      <c r="K92" s="52"/>
      <c r="L92" s="32" t="s">
        <v>363</v>
      </c>
      <c r="M92" s="58"/>
      <c r="N92" s="58"/>
      <c r="O92" s="60"/>
      <c r="P92" s="19" t="s">
        <v>30</v>
      </c>
      <c r="Q92" s="45"/>
    </row>
    <row r="93" customFormat="false" ht="130" hidden="false" customHeight="true" outlineLevel="0" collapsed="false">
      <c r="A93" s="18" t="n">
        <v>89</v>
      </c>
      <c r="B93" s="59" t="s">
        <v>327</v>
      </c>
      <c r="C93" s="45" t="s">
        <v>366</v>
      </c>
      <c r="D93" s="56" t="s">
        <v>367</v>
      </c>
      <c r="E93" s="32" t="s">
        <v>368</v>
      </c>
      <c r="F93" s="54" t="s">
        <v>126</v>
      </c>
      <c r="G93" s="32" t="s">
        <v>83</v>
      </c>
      <c r="H93" s="32" t="n">
        <v>1</v>
      </c>
      <c r="I93" s="32" t="s">
        <v>26</v>
      </c>
      <c r="J93" s="32" t="s">
        <v>27</v>
      </c>
      <c r="K93" s="52"/>
      <c r="L93" s="32" t="s">
        <v>369</v>
      </c>
      <c r="M93" s="58"/>
      <c r="N93" s="58"/>
      <c r="O93" s="60" t="n">
        <v>18285659979</v>
      </c>
      <c r="P93" s="19" t="s">
        <v>30</v>
      </c>
      <c r="Q93" s="45"/>
    </row>
    <row r="94" customFormat="false" ht="50" hidden="false" customHeight="true" outlineLevel="0" collapsed="false">
      <c r="A94" s="18" t="n">
        <v>90</v>
      </c>
      <c r="B94" s="59" t="s">
        <v>327</v>
      </c>
      <c r="C94" s="45" t="s">
        <v>370</v>
      </c>
      <c r="D94" s="56" t="s">
        <v>371</v>
      </c>
      <c r="E94" s="32" t="s">
        <v>372</v>
      </c>
      <c r="F94" s="54" t="s">
        <v>130</v>
      </c>
      <c r="G94" s="32" t="s">
        <v>83</v>
      </c>
      <c r="H94" s="32" t="n">
        <v>2</v>
      </c>
      <c r="I94" s="32" t="s">
        <v>26</v>
      </c>
      <c r="J94" s="32" t="s">
        <v>27</v>
      </c>
      <c r="K94" s="52"/>
      <c r="L94" s="32" t="s">
        <v>373</v>
      </c>
      <c r="M94" s="58"/>
      <c r="N94" s="58"/>
      <c r="O94" s="60" t="n">
        <v>15985659287</v>
      </c>
      <c r="P94" s="19" t="s">
        <v>30</v>
      </c>
      <c r="Q94" s="45"/>
    </row>
    <row r="95" customFormat="false" ht="50" hidden="false" customHeight="true" outlineLevel="0" collapsed="false">
      <c r="A95" s="18" t="n">
        <v>91</v>
      </c>
      <c r="B95" s="59" t="s">
        <v>327</v>
      </c>
      <c r="C95" s="45" t="s">
        <v>374</v>
      </c>
      <c r="D95" s="56" t="s">
        <v>375</v>
      </c>
      <c r="E95" s="32" t="s">
        <v>376</v>
      </c>
      <c r="F95" s="54" t="s">
        <v>133</v>
      </c>
      <c r="G95" s="32" t="s">
        <v>25</v>
      </c>
      <c r="H95" s="32" t="n">
        <v>1</v>
      </c>
      <c r="I95" s="32" t="s">
        <v>26</v>
      </c>
      <c r="J95" s="32" t="s">
        <v>27</v>
      </c>
      <c r="K95" s="52"/>
      <c r="L95" s="32" t="s">
        <v>377</v>
      </c>
      <c r="M95" s="58"/>
      <c r="N95" s="58" t="s">
        <v>114</v>
      </c>
      <c r="O95" s="60" t="n">
        <v>15688020559</v>
      </c>
      <c r="P95" s="19" t="s">
        <v>30</v>
      </c>
      <c r="Q95" s="45"/>
    </row>
    <row r="96" customFormat="false" ht="50" hidden="false" customHeight="true" outlineLevel="0" collapsed="false">
      <c r="A96" s="18" t="n">
        <v>92</v>
      </c>
      <c r="B96" s="59" t="s">
        <v>378</v>
      </c>
      <c r="C96" s="32" t="s">
        <v>379</v>
      </c>
      <c r="D96" s="53" t="s">
        <v>380</v>
      </c>
      <c r="E96" s="32" t="s">
        <v>381</v>
      </c>
      <c r="F96" s="64" t="s">
        <v>24</v>
      </c>
      <c r="G96" s="32" t="s">
        <v>25</v>
      </c>
      <c r="H96" s="32" t="n">
        <v>1</v>
      </c>
      <c r="I96" s="32" t="s">
        <v>35</v>
      </c>
      <c r="J96" s="32" t="s">
        <v>36</v>
      </c>
      <c r="K96" s="32" t="s">
        <v>382</v>
      </c>
      <c r="L96" s="32" t="s">
        <v>377</v>
      </c>
      <c r="M96" s="59"/>
      <c r="N96" s="58"/>
      <c r="O96" s="55" t="s">
        <v>383</v>
      </c>
      <c r="P96" s="19" t="s">
        <v>30</v>
      </c>
      <c r="Q96" s="59"/>
    </row>
    <row r="97" customFormat="false" ht="50" hidden="false" customHeight="true" outlineLevel="0" collapsed="false">
      <c r="A97" s="18" t="n">
        <v>93</v>
      </c>
      <c r="B97" s="59" t="s">
        <v>378</v>
      </c>
      <c r="C97" s="65" t="s">
        <v>384</v>
      </c>
      <c r="D97" s="53" t="s">
        <v>385</v>
      </c>
      <c r="E97" s="32" t="s">
        <v>386</v>
      </c>
      <c r="F97" s="64" t="s">
        <v>34</v>
      </c>
      <c r="G97" s="32" t="s">
        <v>25</v>
      </c>
      <c r="H97" s="32" t="n">
        <v>1</v>
      </c>
      <c r="I97" s="32" t="s">
        <v>35</v>
      </c>
      <c r="J97" s="32" t="s">
        <v>36</v>
      </c>
      <c r="K97" s="32" t="s">
        <v>382</v>
      </c>
      <c r="L97" s="32" t="s">
        <v>377</v>
      </c>
      <c r="M97" s="59"/>
      <c r="N97" s="58"/>
      <c r="O97" s="55" t="s">
        <v>383</v>
      </c>
      <c r="P97" s="19" t="s">
        <v>30</v>
      </c>
      <c r="Q97" s="59"/>
    </row>
    <row r="98" customFormat="false" ht="50" hidden="false" customHeight="true" outlineLevel="0" collapsed="false">
      <c r="A98" s="18" t="n">
        <v>94</v>
      </c>
      <c r="B98" s="59" t="s">
        <v>378</v>
      </c>
      <c r="C98" s="65" t="s">
        <v>387</v>
      </c>
      <c r="D98" s="53" t="s">
        <v>388</v>
      </c>
      <c r="E98" s="32" t="s">
        <v>389</v>
      </c>
      <c r="F98" s="64" t="s">
        <v>44</v>
      </c>
      <c r="G98" s="32" t="s">
        <v>25</v>
      </c>
      <c r="H98" s="32" t="n">
        <v>1</v>
      </c>
      <c r="I98" s="32" t="s">
        <v>35</v>
      </c>
      <c r="J98" s="32" t="s">
        <v>36</v>
      </c>
      <c r="K98" s="32" t="s">
        <v>390</v>
      </c>
      <c r="L98" s="32" t="s">
        <v>391</v>
      </c>
      <c r="M98" s="59"/>
      <c r="N98" s="58"/>
      <c r="O98" s="55" t="s">
        <v>383</v>
      </c>
      <c r="P98" s="19" t="s">
        <v>30</v>
      </c>
      <c r="Q98" s="59"/>
    </row>
    <row r="99" customFormat="false" ht="50" hidden="false" customHeight="true" outlineLevel="0" collapsed="false">
      <c r="A99" s="18" t="n">
        <v>95</v>
      </c>
      <c r="B99" s="59" t="s">
        <v>378</v>
      </c>
      <c r="C99" s="65" t="s">
        <v>392</v>
      </c>
      <c r="D99" s="53" t="s">
        <v>393</v>
      </c>
      <c r="E99" s="32" t="s">
        <v>394</v>
      </c>
      <c r="F99" s="64" t="s">
        <v>52</v>
      </c>
      <c r="G99" s="32" t="s">
        <v>25</v>
      </c>
      <c r="H99" s="32" t="n">
        <v>1</v>
      </c>
      <c r="I99" s="32" t="s">
        <v>35</v>
      </c>
      <c r="J99" s="32" t="s">
        <v>36</v>
      </c>
      <c r="K99" s="32" t="s">
        <v>395</v>
      </c>
      <c r="L99" s="58" t="s">
        <v>396</v>
      </c>
      <c r="M99" s="59"/>
      <c r="N99" s="58"/>
      <c r="O99" s="55" t="s">
        <v>383</v>
      </c>
      <c r="P99" s="19" t="s">
        <v>30</v>
      </c>
      <c r="Q99" s="59"/>
    </row>
    <row r="100" customFormat="false" ht="50" hidden="false" customHeight="true" outlineLevel="0" collapsed="false">
      <c r="A100" s="18" t="n">
        <v>96</v>
      </c>
      <c r="B100" s="59" t="s">
        <v>378</v>
      </c>
      <c r="C100" s="65" t="s">
        <v>397</v>
      </c>
      <c r="D100" s="53" t="s">
        <v>398</v>
      </c>
      <c r="E100" s="32" t="s">
        <v>399</v>
      </c>
      <c r="F100" s="64" t="s">
        <v>60</v>
      </c>
      <c r="G100" s="32" t="s">
        <v>25</v>
      </c>
      <c r="H100" s="32" t="n">
        <v>1</v>
      </c>
      <c r="I100" s="32" t="s">
        <v>35</v>
      </c>
      <c r="J100" s="32" t="s">
        <v>36</v>
      </c>
      <c r="K100" s="32" t="s">
        <v>400</v>
      </c>
      <c r="L100" s="58" t="s">
        <v>401</v>
      </c>
      <c r="M100" s="59"/>
      <c r="N100" s="58"/>
      <c r="O100" s="55" t="s">
        <v>383</v>
      </c>
      <c r="P100" s="19" t="s">
        <v>30</v>
      </c>
      <c r="Q100" s="59"/>
    </row>
    <row r="101" customFormat="false" ht="50" hidden="false" customHeight="true" outlineLevel="0" collapsed="false">
      <c r="A101" s="18" t="n">
        <v>97</v>
      </c>
      <c r="B101" s="59" t="s">
        <v>378</v>
      </c>
      <c r="C101" s="65"/>
      <c r="D101" s="53" t="s">
        <v>402</v>
      </c>
      <c r="E101" s="32" t="s">
        <v>403</v>
      </c>
      <c r="F101" s="64" t="s">
        <v>65</v>
      </c>
      <c r="G101" s="32" t="s">
        <v>25</v>
      </c>
      <c r="H101" s="32" t="n">
        <v>1</v>
      </c>
      <c r="I101" s="32" t="s">
        <v>35</v>
      </c>
      <c r="J101" s="32" t="s">
        <v>36</v>
      </c>
      <c r="K101" s="32" t="s">
        <v>404</v>
      </c>
      <c r="L101" s="32" t="s">
        <v>405</v>
      </c>
      <c r="M101" s="59"/>
      <c r="N101" s="58"/>
      <c r="O101" s="55" t="s">
        <v>383</v>
      </c>
      <c r="P101" s="19" t="s">
        <v>30</v>
      </c>
      <c r="Q101" s="59"/>
    </row>
    <row r="102" customFormat="false" ht="50" hidden="false" customHeight="true" outlineLevel="0" collapsed="false">
      <c r="A102" s="18" t="n">
        <v>98</v>
      </c>
      <c r="B102" s="59" t="s">
        <v>378</v>
      </c>
      <c r="C102" s="65"/>
      <c r="D102" s="53" t="s">
        <v>406</v>
      </c>
      <c r="E102" s="32" t="s">
        <v>407</v>
      </c>
      <c r="F102" s="64" t="s">
        <v>69</v>
      </c>
      <c r="G102" s="32" t="s">
        <v>25</v>
      </c>
      <c r="H102" s="32" t="n">
        <v>1</v>
      </c>
      <c r="I102" s="32" t="s">
        <v>35</v>
      </c>
      <c r="J102" s="32" t="s">
        <v>36</v>
      </c>
      <c r="K102" s="32" t="s">
        <v>408</v>
      </c>
      <c r="L102" s="32" t="s">
        <v>409</v>
      </c>
      <c r="M102" s="59"/>
      <c r="N102" s="58"/>
      <c r="O102" s="55" t="s">
        <v>383</v>
      </c>
      <c r="P102" s="19" t="s">
        <v>30</v>
      </c>
      <c r="Q102" s="59"/>
    </row>
    <row r="103" customFormat="false" ht="50" hidden="false" customHeight="true" outlineLevel="0" collapsed="false">
      <c r="A103" s="18" t="n">
        <v>99</v>
      </c>
      <c r="B103" s="59" t="s">
        <v>378</v>
      </c>
      <c r="C103" s="32" t="s">
        <v>410</v>
      </c>
      <c r="D103" s="53" t="s">
        <v>411</v>
      </c>
      <c r="E103" s="32" t="s">
        <v>412</v>
      </c>
      <c r="F103" s="64" t="s">
        <v>73</v>
      </c>
      <c r="G103" s="32" t="s">
        <v>83</v>
      </c>
      <c r="H103" s="32" t="n">
        <v>1</v>
      </c>
      <c r="I103" s="32" t="s">
        <v>35</v>
      </c>
      <c r="J103" s="32" t="s">
        <v>36</v>
      </c>
      <c r="K103" s="32" t="s">
        <v>413</v>
      </c>
      <c r="L103" s="32" t="s">
        <v>414</v>
      </c>
      <c r="M103" s="59"/>
      <c r="N103" s="58"/>
      <c r="O103" s="55" t="s">
        <v>383</v>
      </c>
      <c r="P103" s="19" t="s">
        <v>30</v>
      </c>
      <c r="Q103" s="59"/>
    </row>
    <row r="104" customFormat="false" ht="50" hidden="false" customHeight="true" outlineLevel="0" collapsed="false">
      <c r="A104" s="18" t="n">
        <v>100</v>
      </c>
      <c r="B104" s="59" t="s">
        <v>378</v>
      </c>
      <c r="C104" s="65" t="s">
        <v>415</v>
      </c>
      <c r="D104" s="53" t="s">
        <v>416</v>
      </c>
      <c r="E104" s="32" t="s">
        <v>417</v>
      </c>
      <c r="F104" s="64" t="s">
        <v>77</v>
      </c>
      <c r="G104" s="32" t="s">
        <v>83</v>
      </c>
      <c r="H104" s="32" t="n">
        <v>1</v>
      </c>
      <c r="I104" s="32" t="s">
        <v>35</v>
      </c>
      <c r="J104" s="32" t="s">
        <v>36</v>
      </c>
      <c r="K104" s="32" t="s">
        <v>418</v>
      </c>
      <c r="L104" s="32" t="s">
        <v>419</v>
      </c>
      <c r="M104" s="59"/>
      <c r="N104" s="58"/>
      <c r="O104" s="55" t="s">
        <v>383</v>
      </c>
      <c r="P104" s="19" t="s">
        <v>30</v>
      </c>
      <c r="Q104" s="59"/>
    </row>
    <row r="105" customFormat="false" ht="50" hidden="false" customHeight="true" outlineLevel="0" collapsed="false">
      <c r="A105" s="18" t="n">
        <v>101</v>
      </c>
      <c r="B105" s="59" t="s">
        <v>378</v>
      </c>
      <c r="C105" s="65" t="s">
        <v>420</v>
      </c>
      <c r="D105" s="53" t="s">
        <v>421</v>
      </c>
      <c r="E105" s="32" t="s">
        <v>422</v>
      </c>
      <c r="F105" s="64" t="s">
        <v>82</v>
      </c>
      <c r="G105" s="32" t="s">
        <v>25</v>
      </c>
      <c r="H105" s="32" t="n">
        <v>1</v>
      </c>
      <c r="I105" s="32" t="s">
        <v>35</v>
      </c>
      <c r="J105" s="32" t="s">
        <v>36</v>
      </c>
      <c r="K105" s="32" t="s">
        <v>423</v>
      </c>
      <c r="L105" s="32" t="s">
        <v>424</v>
      </c>
      <c r="M105" s="59"/>
      <c r="N105" s="58"/>
      <c r="O105" s="55" t="s">
        <v>383</v>
      </c>
      <c r="P105" s="19" t="s">
        <v>30</v>
      </c>
      <c r="Q105" s="59"/>
    </row>
    <row r="106" customFormat="false" ht="50" hidden="false" customHeight="true" outlineLevel="0" collapsed="false">
      <c r="A106" s="18" t="n">
        <v>102</v>
      </c>
      <c r="B106" s="59" t="s">
        <v>378</v>
      </c>
      <c r="C106" s="32" t="s">
        <v>425</v>
      </c>
      <c r="D106" s="53" t="s">
        <v>426</v>
      </c>
      <c r="E106" s="32" t="s">
        <v>425</v>
      </c>
      <c r="F106" s="64" t="s">
        <v>89</v>
      </c>
      <c r="G106" s="32" t="s">
        <v>25</v>
      </c>
      <c r="H106" s="32" t="n">
        <v>1</v>
      </c>
      <c r="I106" s="32" t="s">
        <v>35</v>
      </c>
      <c r="J106" s="32" t="s">
        <v>36</v>
      </c>
      <c r="K106" s="32" t="s">
        <v>427</v>
      </c>
      <c r="L106" s="32" t="s">
        <v>428</v>
      </c>
      <c r="M106" s="59"/>
      <c r="N106" s="58"/>
      <c r="O106" s="55" t="s">
        <v>383</v>
      </c>
      <c r="P106" s="19" t="s">
        <v>30</v>
      </c>
      <c r="Q106" s="59"/>
    </row>
    <row r="107" customFormat="false" ht="70" hidden="false" customHeight="true" outlineLevel="0" collapsed="false">
      <c r="A107" s="18" t="n">
        <v>103</v>
      </c>
      <c r="B107" s="59" t="s">
        <v>378</v>
      </c>
      <c r="C107" s="32" t="s">
        <v>429</v>
      </c>
      <c r="D107" s="53" t="s">
        <v>430</v>
      </c>
      <c r="E107" s="32" t="s">
        <v>431</v>
      </c>
      <c r="F107" s="64" t="s">
        <v>95</v>
      </c>
      <c r="G107" s="32" t="s">
        <v>432</v>
      </c>
      <c r="H107" s="32" t="n">
        <v>1</v>
      </c>
      <c r="I107" s="32" t="s">
        <v>35</v>
      </c>
      <c r="J107" s="32" t="s">
        <v>36</v>
      </c>
      <c r="K107" s="32" t="s">
        <v>433</v>
      </c>
      <c r="L107" s="32" t="s">
        <v>434</v>
      </c>
      <c r="M107" s="59"/>
      <c r="N107" s="32" t="s">
        <v>435</v>
      </c>
      <c r="O107" s="55" t="s">
        <v>436</v>
      </c>
      <c r="P107" s="32"/>
      <c r="Q107" s="59"/>
    </row>
    <row r="108" customFormat="false" ht="64" hidden="false" customHeight="true" outlineLevel="0" collapsed="false">
      <c r="A108" s="18" t="n">
        <v>104</v>
      </c>
      <c r="B108" s="59" t="s">
        <v>378</v>
      </c>
      <c r="C108" s="32"/>
      <c r="D108" s="53"/>
      <c r="E108" s="32"/>
      <c r="F108" s="64" t="s">
        <v>101</v>
      </c>
      <c r="G108" s="32" t="s">
        <v>437</v>
      </c>
      <c r="H108" s="32" t="n">
        <v>1</v>
      </c>
      <c r="I108" s="32" t="s">
        <v>35</v>
      </c>
      <c r="J108" s="32" t="s">
        <v>36</v>
      </c>
      <c r="K108" s="32" t="s">
        <v>438</v>
      </c>
      <c r="L108" s="32" t="s">
        <v>439</v>
      </c>
      <c r="M108" s="59"/>
      <c r="N108" s="32"/>
      <c r="O108" s="55" t="s">
        <v>436</v>
      </c>
      <c r="P108" s="32"/>
      <c r="Q108" s="59"/>
    </row>
    <row r="109" customFormat="false" ht="50" hidden="false" customHeight="true" outlineLevel="0" collapsed="false">
      <c r="A109" s="18" t="n">
        <v>105</v>
      </c>
      <c r="B109" s="59" t="s">
        <v>378</v>
      </c>
      <c r="C109" s="32"/>
      <c r="D109" s="53"/>
      <c r="E109" s="32"/>
      <c r="F109" s="64" t="s">
        <v>106</v>
      </c>
      <c r="G109" s="32" t="s">
        <v>440</v>
      </c>
      <c r="H109" s="32" t="n">
        <v>1</v>
      </c>
      <c r="I109" s="32" t="s">
        <v>35</v>
      </c>
      <c r="J109" s="32" t="s">
        <v>36</v>
      </c>
      <c r="K109" s="32" t="s">
        <v>441</v>
      </c>
      <c r="L109" s="32" t="s">
        <v>442</v>
      </c>
      <c r="M109" s="59"/>
      <c r="N109" s="32"/>
      <c r="O109" s="55" t="s">
        <v>436</v>
      </c>
      <c r="P109" s="32"/>
      <c r="Q109" s="59"/>
    </row>
    <row r="110" customFormat="false" ht="50" hidden="false" customHeight="true" outlineLevel="0" collapsed="false">
      <c r="A110" s="18" t="n">
        <v>106</v>
      </c>
      <c r="B110" s="59" t="s">
        <v>378</v>
      </c>
      <c r="C110" s="32"/>
      <c r="D110" s="53"/>
      <c r="E110" s="32"/>
      <c r="F110" s="64" t="s">
        <v>110</v>
      </c>
      <c r="G110" s="32" t="s">
        <v>157</v>
      </c>
      <c r="H110" s="32" t="n">
        <v>1</v>
      </c>
      <c r="I110" s="32" t="s">
        <v>35</v>
      </c>
      <c r="J110" s="32" t="s">
        <v>36</v>
      </c>
      <c r="K110" s="32" t="s">
        <v>443</v>
      </c>
      <c r="L110" s="32" t="s">
        <v>98</v>
      </c>
      <c r="M110" s="58" t="s">
        <v>444</v>
      </c>
      <c r="N110" s="58"/>
      <c r="O110" s="55" t="s">
        <v>436</v>
      </c>
      <c r="P110" s="32"/>
      <c r="Q110" s="59"/>
    </row>
    <row r="111" customFormat="false" ht="50" hidden="false" customHeight="true" outlineLevel="0" collapsed="false">
      <c r="A111" s="18" t="n">
        <v>107</v>
      </c>
      <c r="B111" s="59" t="s">
        <v>378</v>
      </c>
      <c r="C111" s="32"/>
      <c r="D111" s="53" t="s">
        <v>445</v>
      </c>
      <c r="E111" s="32" t="s">
        <v>446</v>
      </c>
      <c r="F111" s="64" t="s">
        <v>117</v>
      </c>
      <c r="G111" s="32" t="s">
        <v>299</v>
      </c>
      <c r="H111" s="32" t="n">
        <v>1</v>
      </c>
      <c r="I111" s="32" t="s">
        <v>35</v>
      </c>
      <c r="J111" s="32" t="s">
        <v>36</v>
      </c>
      <c r="K111" s="32" t="s">
        <v>447</v>
      </c>
      <c r="L111" s="58" t="s">
        <v>448</v>
      </c>
      <c r="M111" s="32" t="s">
        <v>449</v>
      </c>
      <c r="N111" s="32"/>
      <c r="O111" s="55" t="s">
        <v>436</v>
      </c>
      <c r="P111" s="32" t="s">
        <v>450</v>
      </c>
      <c r="Q111" s="59"/>
    </row>
    <row r="112" customFormat="false" ht="50" hidden="false" customHeight="true" outlineLevel="0" collapsed="false">
      <c r="A112" s="18" t="n">
        <v>108</v>
      </c>
      <c r="B112" s="59" t="s">
        <v>378</v>
      </c>
      <c r="C112" s="32"/>
      <c r="D112" s="53"/>
      <c r="E112" s="32"/>
      <c r="F112" s="64" t="s">
        <v>124</v>
      </c>
      <c r="G112" s="32" t="s">
        <v>152</v>
      </c>
      <c r="H112" s="32" t="n">
        <v>1</v>
      </c>
      <c r="I112" s="32" t="s">
        <v>35</v>
      </c>
      <c r="J112" s="32" t="s">
        <v>36</v>
      </c>
      <c r="K112" s="32" t="s">
        <v>451</v>
      </c>
      <c r="L112" s="58" t="s">
        <v>120</v>
      </c>
      <c r="M112" s="58" t="s">
        <v>449</v>
      </c>
      <c r="N112" s="58"/>
      <c r="O112" s="55" t="s">
        <v>436</v>
      </c>
      <c r="P112" s="32" t="s">
        <v>450</v>
      </c>
      <c r="Q112" s="59"/>
    </row>
    <row r="113" customFormat="false" ht="50" hidden="false" customHeight="true" outlineLevel="0" collapsed="false">
      <c r="A113" s="18" t="n">
        <v>109</v>
      </c>
      <c r="B113" s="59" t="s">
        <v>378</v>
      </c>
      <c r="C113" s="32"/>
      <c r="D113" s="53"/>
      <c r="E113" s="32"/>
      <c r="F113" s="64" t="s">
        <v>126</v>
      </c>
      <c r="G113" s="32" t="s">
        <v>165</v>
      </c>
      <c r="H113" s="32" t="n">
        <v>1</v>
      </c>
      <c r="I113" s="32" t="s">
        <v>35</v>
      </c>
      <c r="J113" s="32" t="s">
        <v>36</v>
      </c>
      <c r="K113" s="32" t="s">
        <v>351</v>
      </c>
      <c r="L113" s="58" t="s">
        <v>109</v>
      </c>
      <c r="M113" s="58" t="s">
        <v>449</v>
      </c>
      <c r="N113" s="58"/>
      <c r="O113" s="55" t="s">
        <v>436</v>
      </c>
      <c r="P113" s="32" t="s">
        <v>450</v>
      </c>
      <c r="Q113" s="59"/>
    </row>
    <row r="114" customFormat="false" ht="54" hidden="false" customHeight="true" outlineLevel="0" collapsed="false">
      <c r="A114" s="18" t="n">
        <v>110</v>
      </c>
      <c r="B114" s="59" t="s">
        <v>452</v>
      </c>
      <c r="C114" s="32" t="s">
        <v>453</v>
      </c>
      <c r="D114" s="53" t="s">
        <v>454</v>
      </c>
      <c r="E114" s="32" t="s">
        <v>455</v>
      </c>
      <c r="F114" s="66" t="s">
        <v>24</v>
      </c>
      <c r="G114" s="32" t="s">
        <v>160</v>
      </c>
      <c r="H114" s="32" t="n">
        <v>1</v>
      </c>
      <c r="I114" s="32" t="s">
        <v>35</v>
      </c>
      <c r="J114" s="32" t="s">
        <v>36</v>
      </c>
      <c r="K114" s="32" t="s">
        <v>456</v>
      </c>
      <c r="L114" s="59" t="s">
        <v>457</v>
      </c>
      <c r="M114" s="32" t="s">
        <v>458</v>
      </c>
      <c r="N114" s="32"/>
      <c r="O114" s="55" t="s">
        <v>459</v>
      </c>
      <c r="P114" s="32" t="s">
        <v>460</v>
      </c>
      <c r="Q114" s="32"/>
    </row>
    <row r="115" customFormat="false" ht="50" hidden="false" customHeight="true" outlineLevel="0" collapsed="false">
      <c r="A115" s="18" t="n">
        <v>111</v>
      </c>
      <c r="B115" s="59" t="s">
        <v>452</v>
      </c>
      <c r="C115" s="32"/>
      <c r="D115" s="53"/>
      <c r="E115" s="32"/>
      <c r="F115" s="66" t="s">
        <v>34</v>
      </c>
      <c r="G115" s="32" t="s">
        <v>297</v>
      </c>
      <c r="H115" s="32" t="n">
        <v>1</v>
      </c>
      <c r="I115" s="32" t="s">
        <v>35</v>
      </c>
      <c r="J115" s="32" t="s">
        <v>36</v>
      </c>
      <c r="K115" s="32" t="s">
        <v>461</v>
      </c>
      <c r="L115" s="59" t="s">
        <v>462</v>
      </c>
      <c r="M115" s="32" t="s">
        <v>458</v>
      </c>
      <c r="N115" s="58" t="s">
        <v>114</v>
      </c>
      <c r="O115" s="55"/>
      <c r="P115" s="32" t="s">
        <v>463</v>
      </c>
      <c r="Q115" s="32"/>
    </row>
    <row r="116" customFormat="false" ht="50" hidden="false" customHeight="true" outlineLevel="0" collapsed="false">
      <c r="A116" s="18" t="n">
        <v>112</v>
      </c>
      <c r="B116" s="59" t="s">
        <v>452</v>
      </c>
      <c r="C116" s="32"/>
      <c r="D116" s="53"/>
      <c r="E116" s="32"/>
      <c r="F116" s="66" t="s">
        <v>44</v>
      </c>
      <c r="G116" s="32" t="s">
        <v>157</v>
      </c>
      <c r="H116" s="32" t="n">
        <v>1</v>
      </c>
      <c r="I116" s="32" t="s">
        <v>35</v>
      </c>
      <c r="J116" s="32" t="s">
        <v>36</v>
      </c>
      <c r="K116" s="32" t="s">
        <v>464</v>
      </c>
      <c r="L116" s="59" t="s">
        <v>98</v>
      </c>
      <c r="M116" s="32" t="s">
        <v>458</v>
      </c>
      <c r="N116" s="32"/>
      <c r="O116" s="55"/>
      <c r="P116" s="32"/>
      <c r="Q116" s="32"/>
    </row>
    <row r="117" customFormat="false" ht="50" hidden="false" customHeight="true" outlineLevel="0" collapsed="false">
      <c r="A117" s="18" t="n">
        <v>113</v>
      </c>
      <c r="B117" s="59" t="s">
        <v>452</v>
      </c>
      <c r="C117" s="45" t="s">
        <v>465</v>
      </c>
      <c r="D117" s="53" t="s">
        <v>466</v>
      </c>
      <c r="E117" s="32" t="s">
        <v>467</v>
      </c>
      <c r="F117" s="66" t="s">
        <v>52</v>
      </c>
      <c r="G117" s="32" t="s">
        <v>468</v>
      </c>
      <c r="H117" s="32" t="n">
        <v>1</v>
      </c>
      <c r="I117" s="32" t="s">
        <v>26</v>
      </c>
      <c r="J117" s="32" t="s">
        <v>27</v>
      </c>
      <c r="K117" s="59"/>
      <c r="L117" s="32" t="s">
        <v>246</v>
      </c>
      <c r="M117" s="55" t="s">
        <v>469</v>
      </c>
      <c r="N117" s="55"/>
      <c r="O117" s="55" t="s">
        <v>470</v>
      </c>
      <c r="P117" s="45" t="s">
        <v>471</v>
      </c>
      <c r="Q117" s="45"/>
    </row>
    <row r="118" customFormat="false" ht="50" hidden="false" customHeight="true" outlineLevel="0" collapsed="false">
      <c r="A118" s="18" t="n">
        <v>114</v>
      </c>
      <c r="B118" s="59" t="s">
        <v>452</v>
      </c>
      <c r="C118" s="45"/>
      <c r="D118" s="53"/>
      <c r="E118" s="32"/>
      <c r="F118" s="66" t="s">
        <v>60</v>
      </c>
      <c r="G118" s="32" t="s">
        <v>468</v>
      </c>
      <c r="H118" s="32" t="n">
        <v>1</v>
      </c>
      <c r="I118" s="32" t="s">
        <v>26</v>
      </c>
      <c r="J118" s="32" t="s">
        <v>27</v>
      </c>
      <c r="K118" s="59"/>
      <c r="L118" s="32" t="s">
        <v>222</v>
      </c>
      <c r="M118" s="55"/>
      <c r="N118" s="55"/>
      <c r="O118" s="55"/>
      <c r="P118" s="45" t="s">
        <v>471</v>
      </c>
      <c r="Q118" s="45"/>
    </row>
    <row r="119" customFormat="false" ht="50" hidden="false" customHeight="true" outlineLevel="0" collapsed="false">
      <c r="A119" s="18" t="n">
        <v>115</v>
      </c>
      <c r="B119" s="59" t="s">
        <v>452</v>
      </c>
      <c r="C119" s="45"/>
      <c r="D119" s="53"/>
      <c r="E119" s="32"/>
      <c r="F119" s="66" t="s">
        <v>65</v>
      </c>
      <c r="G119" s="32" t="s">
        <v>472</v>
      </c>
      <c r="H119" s="32" t="n">
        <v>1</v>
      </c>
      <c r="I119" s="32" t="s">
        <v>35</v>
      </c>
      <c r="J119" s="32" t="s">
        <v>36</v>
      </c>
      <c r="K119" s="59" t="s">
        <v>473</v>
      </c>
      <c r="L119" s="59" t="s">
        <v>474</v>
      </c>
      <c r="M119" s="55"/>
      <c r="N119" s="55"/>
      <c r="O119" s="55"/>
      <c r="P119" s="45" t="s">
        <v>471</v>
      </c>
      <c r="Q119" s="45"/>
    </row>
    <row r="120" customFormat="false" ht="50" hidden="false" customHeight="true" outlineLevel="0" collapsed="false">
      <c r="A120" s="18" t="n">
        <v>116</v>
      </c>
      <c r="B120" s="59" t="s">
        <v>452</v>
      </c>
      <c r="C120" s="45"/>
      <c r="D120" s="53"/>
      <c r="E120" s="32"/>
      <c r="F120" s="66" t="s">
        <v>69</v>
      </c>
      <c r="G120" s="32" t="s">
        <v>475</v>
      </c>
      <c r="H120" s="32" t="n">
        <v>1</v>
      </c>
      <c r="I120" s="32" t="s">
        <v>35</v>
      </c>
      <c r="J120" s="32" t="s">
        <v>36</v>
      </c>
      <c r="K120" s="59" t="s">
        <v>476</v>
      </c>
      <c r="L120" s="59" t="s">
        <v>476</v>
      </c>
      <c r="M120" s="55"/>
      <c r="N120" s="55"/>
      <c r="O120" s="55"/>
      <c r="P120" s="45" t="s">
        <v>471</v>
      </c>
      <c r="Q120" s="45"/>
    </row>
    <row r="121" customFormat="false" ht="50" hidden="false" customHeight="true" outlineLevel="0" collapsed="false">
      <c r="A121" s="18" t="n">
        <v>117</v>
      </c>
      <c r="B121" s="59" t="s">
        <v>452</v>
      </c>
      <c r="C121" s="45"/>
      <c r="D121" s="67" t="s">
        <v>477</v>
      </c>
      <c r="E121" s="32" t="s">
        <v>478</v>
      </c>
      <c r="F121" s="66" t="s">
        <v>73</v>
      </c>
      <c r="G121" s="32" t="s">
        <v>468</v>
      </c>
      <c r="H121" s="32" t="n">
        <v>1</v>
      </c>
      <c r="I121" s="32" t="s">
        <v>26</v>
      </c>
      <c r="J121" s="32" t="s">
        <v>27</v>
      </c>
      <c r="K121" s="59"/>
      <c r="L121" s="32" t="s">
        <v>479</v>
      </c>
      <c r="M121" s="58" t="s">
        <v>480</v>
      </c>
      <c r="N121" s="58"/>
      <c r="O121" s="55"/>
      <c r="P121" s="45"/>
      <c r="Q121" s="45"/>
    </row>
    <row r="122" customFormat="false" ht="50" hidden="false" customHeight="true" outlineLevel="0" collapsed="false">
      <c r="A122" s="18" t="n">
        <v>118</v>
      </c>
      <c r="B122" s="59" t="s">
        <v>452</v>
      </c>
      <c r="C122" s="45"/>
      <c r="D122" s="67"/>
      <c r="E122" s="32"/>
      <c r="F122" s="66" t="s">
        <v>77</v>
      </c>
      <c r="G122" s="32" t="s">
        <v>468</v>
      </c>
      <c r="H122" s="32" t="n">
        <v>1</v>
      </c>
      <c r="I122" s="32" t="s">
        <v>26</v>
      </c>
      <c r="J122" s="32" t="s">
        <v>27</v>
      </c>
      <c r="K122" s="59"/>
      <c r="L122" s="32" t="s">
        <v>268</v>
      </c>
      <c r="M122" s="58"/>
      <c r="N122" s="58"/>
      <c r="O122" s="55"/>
      <c r="P122" s="45"/>
      <c r="Q122" s="45"/>
    </row>
    <row r="123" customFormat="false" ht="50" hidden="false" customHeight="true" outlineLevel="0" collapsed="false">
      <c r="A123" s="18" t="n">
        <v>119</v>
      </c>
      <c r="B123" s="59" t="s">
        <v>452</v>
      </c>
      <c r="C123" s="45"/>
      <c r="D123" s="67" t="s">
        <v>481</v>
      </c>
      <c r="E123" s="32" t="s">
        <v>482</v>
      </c>
      <c r="F123" s="66" t="s">
        <v>82</v>
      </c>
      <c r="G123" s="32" t="s">
        <v>25</v>
      </c>
      <c r="H123" s="32" t="n">
        <v>1</v>
      </c>
      <c r="I123" s="32" t="s">
        <v>35</v>
      </c>
      <c r="J123" s="32" t="s">
        <v>36</v>
      </c>
      <c r="K123" s="32" t="s">
        <v>483</v>
      </c>
      <c r="L123" s="45" t="s">
        <v>292</v>
      </c>
      <c r="M123" s="58" t="s">
        <v>484</v>
      </c>
      <c r="N123" s="58"/>
      <c r="O123" s="55"/>
      <c r="P123" s="45"/>
      <c r="Q123" s="45"/>
    </row>
    <row r="124" customFormat="false" ht="50" hidden="false" customHeight="true" outlineLevel="0" collapsed="false">
      <c r="A124" s="18" t="n">
        <v>120</v>
      </c>
      <c r="B124" s="59" t="s">
        <v>452</v>
      </c>
      <c r="C124" s="32" t="s">
        <v>485</v>
      </c>
      <c r="D124" s="67" t="s">
        <v>486</v>
      </c>
      <c r="E124" s="32" t="s">
        <v>487</v>
      </c>
      <c r="F124" s="66" t="s">
        <v>89</v>
      </c>
      <c r="G124" s="32" t="s">
        <v>25</v>
      </c>
      <c r="H124" s="32" t="n">
        <v>1</v>
      </c>
      <c r="I124" s="32" t="s">
        <v>35</v>
      </c>
      <c r="J124" s="32" t="s">
        <v>36</v>
      </c>
      <c r="K124" s="32" t="s">
        <v>488</v>
      </c>
      <c r="L124" s="45" t="s">
        <v>292</v>
      </c>
      <c r="M124" s="58"/>
      <c r="N124" s="58" t="s">
        <v>114</v>
      </c>
      <c r="O124" s="55" t="s">
        <v>489</v>
      </c>
      <c r="P124" s="45" t="s">
        <v>471</v>
      </c>
      <c r="Q124" s="68" t="s">
        <v>490</v>
      </c>
    </row>
    <row r="125" customFormat="false" ht="50" hidden="false" customHeight="true" outlineLevel="0" collapsed="false">
      <c r="A125" s="18" t="n">
        <v>121</v>
      </c>
      <c r="B125" s="59" t="s">
        <v>452</v>
      </c>
      <c r="C125" s="32" t="s">
        <v>491</v>
      </c>
      <c r="D125" s="67" t="s">
        <v>492</v>
      </c>
      <c r="E125" s="32" t="s">
        <v>493</v>
      </c>
      <c r="F125" s="66" t="s">
        <v>95</v>
      </c>
      <c r="G125" s="32" t="s">
        <v>25</v>
      </c>
      <c r="H125" s="32" t="n">
        <v>1</v>
      </c>
      <c r="I125" s="32" t="s">
        <v>35</v>
      </c>
      <c r="J125" s="32" t="s">
        <v>36</v>
      </c>
      <c r="K125" s="32" t="s">
        <v>494</v>
      </c>
      <c r="L125" s="45" t="s">
        <v>292</v>
      </c>
      <c r="M125" s="58"/>
      <c r="N125" s="59"/>
      <c r="O125" s="55"/>
      <c r="P125" s="45" t="s">
        <v>471</v>
      </c>
      <c r="Q125" s="58"/>
    </row>
    <row r="126" customFormat="false" ht="50" hidden="false" customHeight="true" outlineLevel="0" collapsed="false">
      <c r="A126" s="18" t="n">
        <v>122</v>
      </c>
      <c r="B126" s="59" t="s">
        <v>452</v>
      </c>
      <c r="C126" s="32" t="s">
        <v>495</v>
      </c>
      <c r="D126" s="67" t="s">
        <v>496</v>
      </c>
      <c r="E126" s="32" t="s">
        <v>497</v>
      </c>
      <c r="F126" s="66" t="s">
        <v>101</v>
      </c>
      <c r="G126" s="32" t="s">
        <v>25</v>
      </c>
      <c r="H126" s="32" t="n">
        <v>1</v>
      </c>
      <c r="I126" s="32" t="s">
        <v>35</v>
      </c>
      <c r="J126" s="32" t="s">
        <v>36</v>
      </c>
      <c r="K126" s="32" t="s">
        <v>498</v>
      </c>
      <c r="L126" s="45" t="s">
        <v>292</v>
      </c>
      <c r="M126" s="59"/>
      <c r="N126" s="58" t="s">
        <v>114</v>
      </c>
      <c r="O126" s="55"/>
      <c r="P126" s="45" t="s">
        <v>471</v>
      </c>
      <c r="Q126" s="61"/>
    </row>
    <row r="127" customFormat="false" ht="50" hidden="false" customHeight="true" outlineLevel="0" collapsed="false">
      <c r="A127" s="18" t="n">
        <v>123</v>
      </c>
      <c r="B127" s="59" t="s">
        <v>452</v>
      </c>
      <c r="C127" s="32" t="s">
        <v>499</v>
      </c>
      <c r="D127" s="67" t="s">
        <v>500</v>
      </c>
      <c r="E127" s="32" t="s">
        <v>501</v>
      </c>
      <c r="F127" s="66" t="s">
        <v>106</v>
      </c>
      <c r="G127" s="32" t="s">
        <v>25</v>
      </c>
      <c r="H127" s="32" t="n">
        <v>1</v>
      </c>
      <c r="I127" s="32" t="s">
        <v>35</v>
      </c>
      <c r="J127" s="32" t="s">
        <v>36</v>
      </c>
      <c r="K127" s="32" t="s">
        <v>502</v>
      </c>
      <c r="L127" s="45" t="s">
        <v>292</v>
      </c>
      <c r="M127" s="45"/>
      <c r="N127" s="59"/>
      <c r="O127" s="55"/>
      <c r="P127" s="45" t="s">
        <v>471</v>
      </c>
      <c r="Q127" s="58" t="s">
        <v>503</v>
      </c>
    </row>
    <row r="128" customFormat="false" ht="50" hidden="false" customHeight="true" outlineLevel="0" collapsed="false">
      <c r="A128" s="18" t="n">
        <v>124</v>
      </c>
      <c r="B128" s="59" t="s">
        <v>452</v>
      </c>
      <c r="C128" s="32"/>
      <c r="D128" s="67" t="s">
        <v>504</v>
      </c>
      <c r="E128" s="32" t="s">
        <v>505</v>
      </c>
      <c r="F128" s="66" t="s">
        <v>110</v>
      </c>
      <c r="G128" s="32" t="s">
        <v>25</v>
      </c>
      <c r="H128" s="32" t="n">
        <v>1</v>
      </c>
      <c r="I128" s="32" t="s">
        <v>35</v>
      </c>
      <c r="J128" s="32" t="s">
        <v>36</v>
      </c>
      <c r="K128" s="32" t="s">
        <v>506</v>
      </c>
      <c r="L128" s="45" t="s">
        <v>292</v>
      </c>
      <c r="M128" s="45"/>
      <c r="N128" s="59"/>
      <c r="O128" s="55"/>
      <c r="P128" s="45" t="s">
        <v>471</v>
      </c>
      <c r="Q128" s="58"/>
    </row>
    <row r="129" customFormat="false" ht="50" hidden="false" customHeight="true" outlineLevel="0" collapsed="false">
      <c r="A129" s="18" t="n">
        <v>125</v>
      </c>
      <c r="B129" s="59" t="s">
        <v>452</v>
      </c>
      <c r="C129" s="32"/>
      <c r="D129" s="67" t="s">
        <v>507</v>
      </c>
      <c r="E129" s="32" t="s">
        <v>508</v>
      </c>
      <c r="F129" s="66" t="s">
        <v>117</v>
      </c>
      <c r="G129" s="32" t="s">
        <v>25</v>
      </c>
      <c r="H129" s="32" t="n">
        <v>1</v>
      </c>
      <c r="I129" s="32" t="s">
        <v>35</v>
      </c>
      <c r="J129" s="32" t="s">
        <v>36</v>
      </c>
      <c r="K129" s="32" t="s">
        <v>509</v>
      </c>
      <c r="L129" s="45" t="s">
        <v>292</v>
      </c>
      <c r="M129" s="45"/>
      <c r="N129" s="59"/>
      <c r="O129" s="55"/>
      <c r="P129" s="45" t="s">
        <v>471</v>
      </c>
      <c r="Q129" s="58"/>
    </row>
    <row r="130" customFormat="false" ht="50" hidden="false" customHeight="true" outlineLevel="0" collapsed="false">
      <c r="A130" s="18" t="n">
        <v>126</v>
      </c>
      <c r="B130" s="59" t="s">
        <v>452</v>
      </c>
      <c r="C130" s="32" t="s">
        <v>510</v>
      </c>
      <c r="D130" s="67" t="s">
        <v>511</v>
      </c>
      <c r="E130" s="32" t="s">
        <v>512</v>
      </c>
      <c r="F130" s="66" t="s">
        <v>124</v>
      </c>
      <c r="G130" s="32" t="s">
        <v>25</v>
      </c>
      <c r="H130" s="32" t="n">
        <v>1</v>
      </c>
      <c r="I130" s="32" t="s">
        <v>35</v>
      </c>
      <c r="J130" s="32" t="s">
        <v>36</v>
      </c>
      <c r="K130" s="32" t="s">
        <v>84</v>
      </c>
      <c r="L130" s="45" t="s">
        <v>292</v>
      </c>
      <c r="M130" s="45"/>
      <c r="N130" s="59"/>
      <c r="O130" s="55"/>
      <c r="P130" s="45" t="s">
        <v>471</v>
      </c>
      <c r="Q130" s="58"/>
    </row>
    <row r="131" customFormat="false" ht="50" hidden="false" customHeight="true" outlineLevel="0" collapsed="false">
      <c r="A131" s="18" t="n">
        <v>127</v>
      </c>
      <c r="B131" s="59" t="s">
        <v>452</v>
      </c>
      <c r="C131" s="32"/>
      <c r="D131" s="67" t="s">
        <v>513</v>
      </c>
      <c r="E131" s="32" t="s">
        <v>514</v>
      </c>
      <c r="F131" s="66" t="s">
        <v>126</v>
      </c>
      <c r="G131" s="32" t="s">
        <v>25</v>
      </c>
      <c r="H131" s="32" t="n">
        <v>1</v>
      </c>
      <c r="I131" s="32" t="s">
        <v>35</v>
      </c>
      <c r="J131" s="32" t="s">
        <v>36</v>
      </c>
      <c r="K131" s="32" t="s">
        <v>84</v>
      </c>
      <c r="L131" s="45" t="s">
        <v>292</v>
      </c>
      <c r="M131" s="45"/>
      <c r="N131" s="59"/>
      <c r="O131" s="55"/>
      <c r="P131" s="45" t="s">
        <v>471</v>
      </c>
      <c r="Q131" s="58"/>
    </row>
    <row r="132" customFormat="false" ht="50" hidden="false" customHeight="true" outlineLevel="0" collapsed="false">
      <c r="A132" s="18" t="n">
        <v>128</v>
      </c>
      <c r="B132" s="59" t="s">
        <v>452</v>
      </c>
      <c r="C132" s="32" t="s">
        <v>515</v>
      </c>
      <c r="D132" s="67" t="s">
        <v>516</v>
      </c>
      <c r="E132" s="32" t="s">
        <v>517</v>
      </c>
      <c r="F132" s="66" t="s">
        <v>130</v>
      </c>
      <c r="G132" s="32" t="s">
        <v>25</v>
      </c>
      <c r="H132" s="32" t="n">
        <v>1</v>
      </c>
      <c r="I132" s="32" t="s">
        <v>35</v>
      </c>
      <c r="J132" s="32" t="s">
        <v>36</v>
      </c>
      <c r="K132" s="32" t="s">
        <v>518</v>
      </c>
      <c r="L132" s="45" t="s">
        <v>292</v>
      </c>
      <c r="M132" s="45"/>
      <c r="N132" s="59"/>
      <c r="O132" s="55"/>
      <c r="P132" s="45" t="s">
        <v>471</v>
      </c>
      <c r="Q132" s="58"/>
    </row>
    <row r="133" customFormat="false" ht="50" hidden="false" customHeight="true" outlineLevel="0" collapsed="false">
      <c r="A133" s="18" t="n">
        <v>129</v>
      </c>
      <c r="B133" s="59" t="s">
        <v>452</v>
      </c>
      <c r="C133" s="32"/>
      <c r="D133" s="67" t="s">
        <v>519</v>
      </c>
      <c r="E133" s="32" t="s">
        <v>520</v>
      </c>
      <c r="F133" s="66" t="s">
        <v>133</v>
      </c>
      <c r="G133" s="32" t="s">
        <v>25</v>
      </c>
      <c r="H133" s="32" t="n">
        <v>1</v>
      </c>
      <c r="I133" s="32" t="s">
        <v>35</v>
      </c>
      <c r="J133" s="32" t="s">
        <v>36</v>
      </c>
      <c r="K133" s="32" t="s">
        <v>521</v>
      </c>
      <c r="L133" s="45" t="s">
        <v>292</v>
      </c>
      <c r="M133" s="45"/>
      <c r="N133" s="59"/>
      <c r="O133" s="55"/>
      <c r="P133" s="45" t="s">
        <v>471</v>
      </c>
      <c r="Q133" s="58"/>
    </row>
    <row r="134" customFormat="false" ht="56" hidden="false" customHeight="true" outlineLevel="0" collapsed="false">
      <c r="A134" s="18" t="n">
        <v>130</v>
      </c>
      <c r="B134" s="59" t="s">
        <v>452</v>
      </c>
      <c r="C134" s="32" t="s">
        <v>522</v>
      </c>
      <c r="D134" s="67" t="s">
        <v>523</v>
      </c>
      <c r="E134" s="32" t="s">
        <v>524</v>
      </c>
      <c r="F134" s="66" t="s">
        <v>137</v>
      </c>
      <c r="G134" s="32" t="s">
        <v>25</v>
      </c>
      <c r="H134" s="32" t="n">
        <v>1</v>
      </c>
      <c r="I134" s="32" t="s">
        <v>35</v>
      </c>
      <c r="J134" s="32" t="s">
        <v>36</v>
      </c>
      <c r="K134" s="32" t="s">
        <v>525</v>
      </c>
      <c r="L134" s="45" t="s">
        <v>292</v>
      </c>
      <c r="M134" s="45"/>
      <c r="N134" s="59"/>
      <c r="O134" s="55"/>
      <c r="P134" s="45" t="s">
        <v>471</v>
      </c>
      <c r="Q134" s="58"/>
    </row>
    <row r="135" customFormat="false" ht="50" hidden="false" customHeight="true" outlineLevel="0" collapsed="false">
      <c r="A135" s="18" t="n">
        <v>131</v>
      </c>
      <c r="B135" s="59" t="s">
        <v>452</v>
      </c>
      <c r="C135" s="32" t="s">
        <v>526</v>
      </c>
      <c r="D135" s="67" t="s">
        <v>527</v>
      </c>
      <c r="E135" s="32" t="s">
        <v>528</v>
      </c>
      <c r="F135" s="66" t="s">
        <v>141</v>
      </c>
      <c r="G135" s="32" t="s">
        <v>25</v>
      </c>
      <c r="H135" s="32" t="n">
        <v>1</v>
      </c>
      <c r="I135" s="32" t="s">
        <v>35</v>
      </c>
      <c r="J135" s="32" t="s">
        <v>36</v>
      </c>
      <c r="K135" s="32" t="s">
        <v>529</v>
      </c>
      <c r="L135" s="45" t="s">
        <v>292</v>
      </c>
      <c r="M135" s="45"/>
      <c r="N135" s="59"/>
      <c r="O135" s="55"/>
      <c r="P135" s="58"/>
      <c r="Q135" s="58"/>
    </row>
    <row r="136" customFormat="false" ht="65" hidden="false" customHeight="true" outlineLevel="0" collapsed="false">
      <c r="A136" s="18" t="n">
        <v>132</v>
      </c>
      <c r="B136" s="59" t="s">
        <v>452</v>
      </c>
      <c r="C136" s="32" t="s">
        <v>530</v>
      </c>
      <c r="D136" s="67" t="s">
        <v>531</v>
      </c>
      <c r="E136" s="32" t="s">
        <v>532</v>
      </c>
      <c r="F136" s="66" t="s">
        <v>145</v>
      </c>
      <c r="G136" s="32" t="s">
        <v>25</v>
      </c>
      <c r="H136" s="32" t="n">
        <v>1</v>
      </c>
      <c r="I136" s="32" t="s">
        <v>35</v>
      </c>
      <c r="J136" s="32" t="s">
        <v>36</v>
      </c>
      <c r="K136" s="32" t="s">
        <v>533</v>
      </c>
      <c r="L136" s="45" t="s">
        <v>292</v>
      </c>
      <c r="M136" s="45"/>
      <c r="N136" s="59"/>
      <c r="O136" s="55"/>
      <c r="P136" s="58"/>
      <c r="Q136" s="58" t="s">
        <v>503</v>
      </c>
    </row>
    <row r="137" customFormat="false" ht="57" hidden="false" customHeight="true" outlineLevel="0" collapsed="false">
      <c r="A137" s="18" t="n">
        <v>133</v>
      </c>
      <c r="B137" s="59" t="s">
        <v>452</v>
      </c>
      <c r="C137" s="32"/>
      <c r="D137" s="67" t="s">
        <v>534</v>
      </c>
      <c r="E137" s="32" t="s">
        <v>535</v>
      </c>
      <c r="F137" s="66" t="s">
        <v>151</v>
      </c>
      <c r="G137" s="32" t="s">
        <v>25</v>
      </c>
      <c r="H137" s="32" t="n">
        <v>1</v>
      </c>
      <c r="I137" s="32" t="s">
        <v>35</v>
      </c>
      <c r="J137" s="32" t="s">
        <v>36</v>
      </c>
      <c r="K137" s="32" t="s">
        <v>536</v>
      </c>
      <c r="L137" s="45" t="s">
        <v>292</v>
      </c>
      <c r="M137" s="45"/>
      <c r="N137" s="59"/>
      <c r="O137" s="55"/>
      <c r="P137" s="58"/>
      <c r="Q137" s="58"/>
    </row>
    <row r="138" customFormat="false" ht="50" hidden="false" customHeight="true" outlineLevel="0" collapsed="false">
      <c r="A138" s="18" t="n">
        <v>134</v>
      </c>
      <c r="B138" s="59" t="s">
        <v>452</v>
      </c>
      <c r="C138" s="32"/>
      <c r="D138" s="67" t="s">
        <v>537</v>
      </c>
      <c r="E138" s="32" t="s">
        <v>538</v>
      </c>
      <c r="F138" s="66" t="s">
        <v>156</v>
      </c>
      <c r="G138" s="32" t="s">
        <v>25</v>
      </c>
      <c r="H138" s="32" t="n">
        <v>1</v>
      </c>
      <c r="I138" s="32" t="s">
        <v>35</v>
      </c>
      <c r="J138" s="32" t="s">
        <v>36</v>
      </c>
      <c r="K138" s="32" t="s">
        <v>539</v>
      </c>
      <c r="L138" s="45" t="s">
        <v>292</v>
      </c>
      <c r="M138" s="45"/>
      <c r="N138" s="59"/>
      <c r="O138" s="55"/>
      <c r="P138" s="58"/>
      <c r="Q138" s="58"/>
    </row>
    <row r="139" customFormat="false" ht="50" hidden="false" customHeight="true" outlineLevel="0" collapsed="false">
      <c r="A139" s="18" t="n">
        <v>135</v>
      </c>
      <c r="B139" s="59" t="s">
        <v>452</v>
      </c>
      <c r="C139" s="32" t="s">
        <v>540</v>
      </c>
      <c r="D139" s="67" t="s">
        <v>541</v>
      </c>
      <c r="E139" s="32" t="s">
        <v>542</v>
      </c>
      <c r="F139" s="66" t="s">
        <v>159</v>
      </c>
      <c r="G139" s="32" t="s">
        <v>25</v>
      </c>
      <c r="H139" s="32" t="n">
        <v>1</v>
      </c>
      <c r="I139" s="32" t="s">
        <v>35</v>
      </c>
      <c r="J139" s="32" t="s">
        <v>36</v>
      </c>
      <c r="K139" s="32" t="s">
        <v>543</v>
      </c>
      <c r="L139" s="32" t="s">
        <v>544</v>
      </c>
      <c r="M139" s="45"/>
      <c r="N139" s="59"/>
      <c r="O139" s="55"/>
      <c r="P139" s="45" t="s">
        <v>471</v>
      </c>
      <c r="Q139" s="58"/>
    </row>
    <row r="140" customFormat="false" ht="50" hidden="false" customHeight="true" outlineLevel="0" collapsed="false">
      <c r="A140" s="18" t="n">
        <v>136</v>
      </c>
      <c r="B140" s="59" t="s">
        <v>452</v>
      </c>
      <c r="C140" s="32" t="s">
        <v>545</v>
      </c>
      <c r="D140" s="67" t="s">
        <v>546</v>
      </c>
      <c r="E140" s="32" t="s">
        <v>547</v>
      </c>
      <c r="F140" s="66" t="s">
        <v>164</v>
      </c>
      <c r="G140" s="32" t="s">
        <v>25</v>
      </c>
      <c r="H140" s="32" t="n">
        <v>1</v>
      </c>
      <c r="I140" s="32" t="s">
        <v>35</v>
      </c>
      <c r="J140" s="32" t="s">
        <v>36</v>
      </c>
      <c r="K140" s="32" t="s">
        <v>548</v>
      </c>
      <c r="L140" s="32" t="s">
        <v>292</v>
      </c>
      <c r="M140" s="45"/>
      <c r="N140" s="59"/>
      <c r="O140" s="55"/>
      <c r="P140" s="58"/>
      <c r="Q140" s="58"/>
    </row>
    <row r="141" customFormat="false" ht="50" hidden="false" customHeight="true" outlineLevel="0" collapsed="false">
      <c r="A141" s="18" t="n">
        <v>137</v>
      </c>
      <c r="B141" s="59" t="s">
        <v>452</v>
      </c>
      <c r="C141" s="32" t="s">
        <v>549</v>
      </c>
      <c r="D141" s="67" t="s">
        <v>550</v>
      </c>
      <c r="E141" s="32" t="s">
        <v>549</v>
      </c>
      <c r="F141" s="66" t="s">
        <v>169</v>
      </c>
      <c r="G141" s="32" t="s">
        <v>25</v>
      </c>
      <c r="H141" s="32" t="n">
        <v>1</v>
      </c>
      <c r="I141" s="32" t="s">
        <v>35</v>
      </c>
      <c r="J141" s="32" t="s">
        <v>36</v>
      </c>
      <c r="K141" s="32" t="s">
        <v>551</v>
      </c>
      <c r="L141" s="45" t="s">
        <v>292</v>
      </c>
      <c r="M141" s="32"/>
      <c r="N141" s="59"/>
      <c r="O141" s="55"/>
      <c r="P141" s="45" t="s">
        <v>471</v>
      </c>
      <c r="Q141" s="45"/>
    </row>
    <row r="142" customFormat="false" ht="50" hidden="false" customHeight="true" outlineLevel="0" collapsed="false">
      <c r="A142" s="18" t="n">
        <v>138</v>
      </c>
      <c r="B142" s="59" t="s">
        <v>452</v>
      </c>
      <c r="C142" s="32" t="s">
        <v>453</v>
      </c>
      <c r="D142" s="67" t="s">
        <v>552</v>
      </c>
      <c r="E142" s="32" t="s">
        <v>553</v>
      </c>
      <c r="F142" s="66" t="s">
        <v>173</v>
      </c>
      <c r="G142" s="32" t="s">
        <v>25</v>
      </c>
      <c r="H142" s="32" t="n">
        <v>1</v>
      </c>
      <c r="I142" s="32" t="s">
        <v>35</v>
      </c>
      <c r="J142" s="32" t="s">
        <v>36</v>
      </c>
      <c r="K142" s="32" t="s">
        <v>554</v>
      </c>
      <c r="L142" s="45" t="s">
        <v>292</v>
      </c>
      <c r="M142" s="45"/>
      <c r="N142" s="59"/>
      <c r="O142" s="55" t="s">
        <v>555</v>
      </c>
      <c r="P142" s="45" t="s">
        <v>471</v>
      </c>
      <c r="Q142" s="45"/>
    </row>
    <row r="143" customFormat="false" ht="50" hidden="false" customHeight="true" outlineLevel="0" collapsed="false">
      <c r="A143" s="18" t="n">
        <v>139</v>
      </c>
      <c r="B143" s="59" t="s">
        <v>452</v>
      </c>
      <c r="C143" s="32"/>
      <c r="D143" s="67" t="s">
        <v>556</v>
      </c>
      <c r="E143" s="32" t="s">
        <v>557</v>
      </c>
      <c r="F143" s="66" t="s">
        <v>178</v>
      </c>
      <c r="G143" s="32" t="s">
        <v>25</v>
      </c>
      <c r="H143" s="32" t="n">
        <v>1</v>
      </c>
      <c r="I143" s="32" t="s">
        <v>35</v>
      </c>
      <c r="J143" s="32" t="s">
        <v>36</v>
      </c>
      <c r="K143" s="32" t="s">
        <v>558</v>
      </c>
      <c r="L143" s="45" t="s">
        <v>292</v>
      </c>
      <c r="M143" s="45"/>
      <c r="N143" s="59"/>
      <c r="O143" s="55"/>
      <c r="P143" s="32"/>
      <c r="Q143" s="45"/>
    </row>
    <row r="144" customFormat="false" ht="50" hidden="false" customHeight="true" outlineLevel="0" collapsed="false">
      <c r="A144" s="18" t="n">
        <v>140</v>
      </c>
      <c r="B144" s="59" t="s">
        <v>559</v>
      </c>
      <c r="C144" s="32" t="s">
        <v>560</v>
      </c>
      <c r="D144" s="53" t="s">
        <v>561</v>
      </c>
      <c r="E144" s="32" t="s">
        <v>562</v>
      </c>
      <c r="F144" s="66" t="s">
        <v>24</v>
      </c>
      <c r="G144" s="32" t="s">
        <v>563</v>
      </c>
      <c r="H144" s="32" t="n">
        <v>1</v>
      </c>
      <c r="I144" s="32" t="s">
        <v>26</v>
      </c>
      <c r="J144" s="32" t="s">
        <v>27</v>
      </c>
      <c r="K144" s="59"/>
      <c r="L144" s="32" t="s">
        <v>564</v>
      </c>
      <c r="M144" s="58"/>
      <c r="N144" s="59"/>
      <c r="O144" s="55" t="s">
        <v>565</v>
      </c>
      <c r="P144" s="58"/>
      <c r="Q144" s="58" t="s">
        <v>566</v>
      </c>
    </row>
    <row r="145" customFormat="false" ht="72" hidden="false" customHeight="true" outlineLevel="0" collapsed="false">
      <c r="A145" s="18" t="n">
        <v>141</v>
      </c>
      <c r="B145" s="59" t="s">
        <v>559</v>
      </c>
      <c r="C145" s="32" t="s">
        <v>567</v>
      </c>
      <c r="D145" s="53" t="s">
        <v>568</v>
      </c>
      <c r="E145" s="32" t="s">
        <v>569</v>
      </c>
      <c r="F145" s="66" t="s">
        <v>34</v>
      </c>
      <c r="G145" s="32" t="s">
        <v>83</v>
      </c>
      <c r="H145" s="32" t="n">
        <v>2</v>
      </c>
      <c r="I145" s="32" t="s">
        <v>26</v>
      </c>
      <c r="J145" s="32" t="s">
        <v>27</v>
      </c>
      <c r="K145" s="59"/>
      <c r="L145" s="32" t="s">
        <v>570</v>
      </c>
      <c r="M145" s="58"/>
      <c r="N145" s="59"/>
      <c r="O145" s="55" t="s">
        <v>565</v>
      </c>
      <c r="P145" s="58"/>
      <c r="Q145" s="58" t="s">
        <v>566</v>
      </c>
    </row>
    <row r="146" customFormat="false" ht="66" hidden="false" customHeight="true" outlineLevel="0" collapsed="false">
      <c r="A146" s="18" t="n">
        <v>142</v>
      </c>
      <c r="B146" s="69" t="s">
        <v>559</v>
      </c>
      <c r="C146" s="70" t="s">
        <v>571</v>
      </c>
      <c r="D146" s="53" t="s">
        <v>572</v>
      </c>
      <c r="E146" s="70" t="s">
        <v>573</v>
      </c>
      <c r="F146" s="66" t="s">
        <v>44</v>
      </c>
      <c r="G146" s="70" t="s">
        <v>83</v>
      </c>
      <c r="H146" s="70" t="n">
        <v>2</v>
      </c>
      <c r="I146" s="32" t="s">
        <v>26</v>
      </c>
      <c r="J146" s="32" t="s">
        <v>27</v>
      </c>
      <c r="K146" s="69"/>
      <c r="L146" s="70" t="s">
        <v>574</v>
      </c>
      <c r="M146" s="71"/>
      <c r="N146" s="69"/>
      <c r="O146" s="55" t="s">
        <v>565</v>
      </c>
      <c r="P146" s="70"/>
      <c r="Q146" s="70" t="s">
        <v>566</v>
      </c>
    </row>
    <row r="147" customFormat="false" ht="50" hidden="false" customHeight="true" outlineLevel="0" collapsed="false">
      <c r="A147" s="18" t="n">
        <v>143</v>
      </c>
      <c r="B147" s="59" t="s">
        <v>559</v>
      </c>
      <c r="C147" s="32" t="s">
        <v>575</v>
      </c>
      <c r="D147" s="53" t="s">
        <v>576</v>
      </c>
      <c r="E147" s="32" t="s">
        <v>577</v>
      </c>
      <c r="F147" s="66" t="s">
        <v>52</v>
      </c>
      <c r="G147" s="32" t="s">
        <v>563</v>
      </c>
      <c r="H147" s="32" t="n">
        <v>1</v>
      </c>
      <c r="I147" s="32" t="s">
        <v>26</v>
      </c>
      <c r="J147" s="32" t="s">
        <v>27</v>
      </c>
      <c r="K147" s="59"/>
      <c r="L147" s="32" t="s">
        <v>578</v>
      </c>
      <c r="M147" s="58"/>
      <c r="N147" s="59"/>
      <c r="O147" s="55" t="s">
        <v>565</v>
      </c>
      <c r="P147" s="58"/>
      <c r="Q147" s="58" t="s">
        <v>566</v>
      </c>
    </row>
    <row r="148" customFormat="false" ht="50" hidden="false" customHeight="true" outlineLevel="0" collapsed="false">
      <c r="A148" s="18" t="n">
        <v>144</v>
      </c>
      <c r="B148" s="59" t="s">
        <v>559</v>
      </c>
      <c r="C148" s="32" t="s">
        <v>579</v>
      </c>
      <c r="D148" s="53" t="s">
        <v>580</v>
      </c>
      <c r="E148" s="32" t="s">
        <v>581</v>
      </c>
      <c r="F148" s="66" t="s">
        <v>60</v>
      </c>
      <c r="G148" s="32" t="s">
        <v>83</v>
      </c>
      <c r="H148" s="32" t="n">
        <v>1</v>
      </c>
      <c r="I148" s="32" t="s">
        <v>26</v>
      </c>
      <c r="J148" s="32" t="s">
        <v>27</v>
      </c>
      <c r="K148" s="59"/>
      <c r="L148" s="32" t="s">
        <v>582</v>
      </c>
      <c r="M148" s="32"/>
      <c r="N148" s="59"/>
      <c r="O148" s="55" t="s">
        <v>565</v>
      </c>
      <c r="P148" s="58"/>
      <c r="Q148" s="58" t="s">
        <v>566</v>
      </c>
    </row>
    <row r="149" customFormat="false" ht="50" hidden="false" customHeight="true" outlineLevel="0" collapsed="false">
      <c r="A149" s="18" t="n">
        <v>145</v>
      </c>
      <c r="B149" s="59" t="s">
        <v>559</v>
      </c>
      <c r="C149" s="32" t="s">
        <v>583</v>
      </c>
      <c r="D149" s="53" t="s">
        <v>584</v>
      </c>
      <c r="E149" s="32" t="s">
        <v>585</v>
      </c>
      <c r="F149" s="66" t="s">
        <v>65</v>
      </c>
      <c r="G149" s="32" t="s">
        <v>83</v>
      </c>
      <c r="H149" s="32" t="n">
        <v>1</v>
      </c>
      <c r="I149" s="32" t="s">
        <v>26</v>
      </c>
      <c r="J149" s="32" t="s">
        <v>27</v>
      </c>
      <c r="K149" s="59"/>
      <c r="L149" s="32" t="s">
        <v>586</v>
      </c>
      <c r="M149" s="32"/>
      <c r="N149" s="59"/>
      <c r="O149" s="55" t="s">
        <v>565</v>
      </c>
      <c r="P149" s="58"/>
      <c r="Q149" s="58" t="s">
        <v>566</v>
      </c>
    </row>
    <row r="150" customFormat="false" ht="50" hidden="false" customHeight="true" outlineLevel="0" collapsed="false">
      <c r="A150" s="18" t="n">
        <v>146</v>
      </c>
      <c r="B150" s="59" t="s">
        <v>559</v>
      </c>
      <c r="C150" s="32"/>
      <c r="D150" s="53" t="s">
        <v>587</v>
      </c>
      <c r="E150" s="32" t="s">
        <v>588</v>
      </c>
      <c r="F150" s="66" t="s">
        <v>69</v>
      </c>
      <c r="G150" s="32" t="s">
        <v>83</v>
      </c>
      <c r="H150" s="32" t="n">
        <v>1</v>
      </c>
      <c r="I150" s="32" t="s">
        <v>26</v>
      </c>
      <c r="J150" s="32" t="s">
        <v>27</v>
      </c>
      <c r="K150" s="59"/>
      <c r="L150" s="32" t="s">
        <v>589</v>
      </c>
      <c r="M150" s="32"/>
      <c r="N150" s="59"/>
      <c r="O150" s="55" t="s">
        <v>565</v>
      </c>
      <c r="P150" s="58"/>
      <c r="Q150" s="58" t="s">
        <v>566</v>
      </c>
    </row>
    <row r="151" customFormat="false" ht="50" hidden="false" customHeight="true" outlineLevel="0" collapsed="false">
      <c r="A151" s="18" t="n">
        <v>147</v>
      </c>
      <c r="B151" s="59" t="s">
        <v>559</v>
      </c>
      <c r="C151" s="32" t="s">
        <v>590</v>
      </c>
      <c r="D151" s="53" t="s">
        <v>591</v>
      </c>
      <c r="E151" s="32" t="s">
        <v>592</v>
      </c>
      <c r="F151" s="66" t="s">
        <v>73</v>
      </c>
      <c r="G151" s="32" t="s">
        <v>563</v>
      </c>
      <c r="H151" s="32" t="n">
        <v>1</v>
      </c>
      <c r="I151" s="32" t="s">
        <v>26</v>
      </c>
      <c r="J151" s="32" t="s">
        <v>27</v>
      </c>
      <c r="K151" s="59"/>
      <c r="L151" s="32" t="s">
        <v>593</v>
      </c>
      <c r="M151" s="32"/>
      <c r="N151" s="59"/>
      <c r="O151" s="55" t="s">
        <v>565</v>
      </c>
      <c r="P151" s="58"/>
      <c r="Q151" s="58" t="s">
        <v>566</v>
      </c>
    </row>
    <row r="152" customFormat="false" ht="50" hidden="false" customHeight="true" outlineLevel="0" collapsed="false">
      <c r="A152" s="18" t="n">
        <v>148</v>
      </c>
      <c r="B152" s="59" t="s">
        <v>559</v>
      </c>
      <c r="C152" s="32" t="s">
        <v>594</v>
      </c>
      <c r="D152" s="53" t="s">
        <v>595</v>
      </c>
      <c r="E152" s="32" t="s">
        <v>596</v>
      </c>
      <c r="F152" s="66" t="s">
        <v>77</v>
      </c>
      <c r="G152" s="72" t="s">
        <v>468</v>
      </c>
      <c r="H152" s="32" t="n">
        <v>1</v>
      </c>
      <c r="I152" s="32" t="s">
        <v>35</v>
      </c>
      <c r="J152" s="32" t="s">
        <v>36</v>
      </c>
      <c r="K152" s="72" t="s">
        <v>267</v>
      </c>
      <c r="L152" s="72" t="s">
        <v>268</v>
      </c>
      <c r="M152" s="58"/>
      <c r="N152" s="59"/>
      <c r="O152" s="55" t="s">
        <v>565</v>
      </c>
      <c r="P152" s="58"/>
      <c r="Q152" s="58" t="s">
        <v>597</v>
      </c>
    </row>
    <row r="153" customFormat="false" ht="57" hidden="false" customHeight="true" outlineLevel="0" collapsed="false">
      <c r="A153" s="18" t="n">
        <v>149</v>
      </c>
      <c r="B153" s="59" t="s">
        <v>559</v>
      </c>
      <c r="C153" s="32" t="s">
        <v>598</v>
      </c>
      <c r="D153" s="53" t="s">
        <v>599</v>
      </c>
      <c r="E153" s="32" t="s">
        <v>600</v>
      </c>
      <c r="F153" s="66" t="s">
        <v>82</v>
      </c>
      <c r="G153" s="32" t="s">
        <v>563</v>
      </c>
      <c r="H153" s="32" t="n">
        <v>1</v>
      </c>
      <c r="I153" s="32" t="s">
        <v>26</v>
      </c>
      <c r="J153" s="32" t="s">
        <v>27</v>
      </c>
      <c r="K153" s="59"/>
      <c r="L153" s="32" t="s">
        <v>601</v>
      </c>
      <c r="M153" s="58"/>
      <c r="N153" s="59"/>
      <c r="O153" s="55" t="s">
        <v>565</v>
      </c>
      <c r="P153" s="58"/>
      <c r="Q153" s="58" t="s">
        <v>566</v>
      </c>
    </row>
    <row r="154" customFormat="false" ht="78" hidden="false" customHeight="true" outlineLevel="0" collapsed="false">
      <c r="A154" s="18" t="n">
        <v>150</v>
      </c>
      <c r="B154" s="59" t="s">
        <v>559</v>
      </c>
      <c r="C154" s="32" t="s">
        <v>602</v>
      </c>
      <c r="D154" s="53" t="s">
        <v>603</v>
      </c>
      <c r="E154" s="32" t="s">
        <v>602</v>
      </c>
      <c r="F154" s="66" t="s">
        <v>89</v>
      </c>
      <c r="G154" s="32" t="s">
        <v>83</v>
      </c>
      <c r="H154" s="32" t="n">
        <v>1</v>
      </c>
      <c r="I154" s="32" t="s">
        <v>26</v>
      </c>
      <c r="J154" s="32" t="s">
        <v>27</v>
      </c>
      <c r="K154" s="59"/>
      <c r="L154" s="32" t="s">
        <v>604</v>
      </c>
      <c r="M154" s="58"/>
      <c r="N154" s="59"/>
      <c r="O154" s="55" t="s">
        <v>565</v>
      </c>
      <c r="P154" s="58"/>
      <c r="Q154" s="58" t="s">
        <v>566</v>
      </c>
    </row>
    <row r="155" customFormat="false" ht="50" hidden="false" customHeight="true" outlineLevel="0" collapsed="false">
      <c r="A155" s="18" t="n">
        <v>151</v>
      </c>
      <c r="B155" s="59" t="s">
        <v>559</v>
      </c>
      <c r="C155" s="72" t="s">
        <v>605</v>
      </c>
      <c r="D155" s="53" t="s">
        <v>606</v>
      </c>
      <c r="E155" s="72" t="s">
        <v>607</v>
      </c>
      <c r="F155" s="66" t="s">
        <v>95</v>
      </c>
      <c r="G155" s="32" t="s">
        <v>83</v>
      </c>
      <c r="H155" s="32" t="n">
        <v>1</v>
      </c>
      <c r="I155" s="32" t="s">
        <v>26</v>
      </c>
      <c r="J155" s="32" t="s">
        <v>27</v>
      </c>
      <c r="K155" s="59"/>
      <c r="L155" s="32" t="s">
        <v>608</v>
      </c>
      <c r="M155" s="58"/>
      <c r="N155" s="59"/>
      <c r="O155" s="55" t="s">
        <v>565</v>
      </c>
      <c r="P155" s="58"/>
      <c r="Q155" s="58" t="s">
        <v>566</v>
      </c>
    </row>
    <row r="156" customFormat="false" ht="50" hidden="false" customHeight="true" outlineLevel="0" collapsed="false">
      <c r="A156" s="18" t="n">
        <v>152</v>
      </c>
      <c r="B156" s="59" t="s">
        <v>559</v>
      </c>
      <c r="C156" s="32" t="s">
        <v>609</v>
      </c>
      <c r="D156" s="53" t="s">
        <v>610</v>
      </c>
      <c r="E156" s="32" t="s">
        <v>611</v>
      </c>
      <c r="F156" s="66" t="s">
        <v>101</v>
      </c>
      <c r="G156" s="32" t="s">
        <v>297</v>
      </c>
      <c r="H156" s="32" t="n">
        <v>2</v>
      </c>
      <c r="I156" s="32" t="s">
        <v>35</v>
      </c>
      <c r="J156" s="32" t="s">
        <v>36</v>
      </c>
      <c r="K156" s="32" t="s">
        <v>612</v>
      </c>
      <c r="L156" s="32" t="s">
        <v>613</v>
      </c>
      <c r="M156" s="32" t="s">
        <v>614</v>
      </c>
      <c r="N156" s="32"/>
      <c r="O156" s="55" t="s">
        <v>615</v>
      </c>
      <c r="P156" s="32" t="s">
        <v>616</v>
      </c>
      <c r="Q156" s="59"/>
    </row>
    <row r="157" customFormat="false" ht="50" hidden="false" customHeight="true" outlineLevel="0" collapsed="false">
      <c r="A157" s="18" t="n">
        <v>153</v>
      </c>
      <c r="B157" s="59" t="s">
        <v>559</v>
      </c>
      <c r="C157" s="32"/>
      <c r="D157" s="53"/>
      <c r="E157" s="32"/>
      <c r="F157" s="66" t="s">
        <v>106</v>
      </c>
      <c r="G157" s="32" t="s">
        <v>299</v>
      </c>
      <c r="H157" s="32" t="n">
        <v>1</v>
      </c>
      <c r="I157" s="32" t="s">
        <v>35</v>
      </c>
      <c r="J157" s="32" t="s">
        <v>36</v>
      </c>
      <c r="K157" s="32" t="s">
        <v>617</v>
      </c>
      <c r="L157" s="32" t="s">
        <v>448</v>
      </c>
      <c r="M157" s="32" t="s">
        <v>614</v>
      </c>
      <c r="N157" s="32"/>
      <c r="O157" s="55" t="s">
        <v>615</v>
      </c>
      <c r="P157" s="32" t="s">
        <v>616</v>
      </c>
      <c r="Q157" s="59"/>
    </row>
    <row r="158" customFormat="false" ht="50" hidden="false" customHeight="true" outlineLevel="0" collapsed="false">
      <c r="A158" s="18" t="n">
        <v>154</v>
      </c>
      <c r="B158" s="59" t="s">
        <v>559</v>
      </c>
      <c r="C158" s="32"/>
      <c r="D158" s="53"/>
      <c r="E158" s="32"/>
      <c r="F158" s="66" t="s">
        <v>110</v>
      </c>
      <c r="G158" s="32" t="s">
        <v>152</v>
      </c>
      <c r="H158" s="32" t="n">
        <v>1</v>
      </c>
      <c r="I158" s="32" t="s">
        <v>35</v>
      </c>
      <c r="J158" s="32" t="s">
        <v>36</v>
      </c>
      <c r="K158" s="32" t="s">
        <v>618</v>
      </c>
      <c r="L158" s="32" t="s">
        <v>619</v>
      </c>
      <c r="M158" s="32" t="s">
        <v>614</v>
      </c>
      <c r="N158" s="58"/>
      <c r="O158" s="55" t="s">
        <v>615</v>
      </c>
      <c r="P158" s="32" t="s">
        <v>616</v>
      </c>
      <c r="Q158" s="59"/>
    </row>
    <row r="159" customFormat="false" ht="50" hidden="false" customHeight="true" outlineLevel="0" collapsed="false">
      <c r="A159" s="18" t="n">
        <v>155</v>
      </c>
      <c r="B159" s="59" t="s">
        <v>559</v>
      </c>
      <c r="C159" s="32"/>
      <c r="D159" s="53" t="s">
        <v>620</v>
      </c>
      <c r="E159" s="32" t="s">
        <v>621</v>
      </c>
      <c r="F159" s="66" t="s">
        <v>117</v>
      </c>
      <c r="G159" s="32" t="s">
        <v>152</v>
      </c>
      <c r="H159" s="32" t="n">
        <v>2</v>
      </c>
      <c r="I159" s="32" t="s">
        <v>35</v>
      </c>
      <c r="J159" s="32" t="s">
        <v>36</v>
      </c>
      <c r="K159" s="32" t="s">
        <v>618</v>
      </c>
      <c r="L159" s="32" t="s">
        <v>619</v>
      </c>
      <c r="M159" s="32" t="s">
        <v>614</v>
      </c>
      <c r="N159" s="32"/>
      <c r="O159" s="55" t="s">
        <v>615</v>
      </c>
      <c r="P159" s="32" t="s">
        <v>616</v>
      </c>
      <c r="Q159" s="59"/>
    </row>
    <row r="160" customFormat="false" ht="50" hidden="false" customHeight="true" outlineLevel="0" collapsed="false">
      <c r="A160" s="18" t="n">
        <v>156</v>
      </c>
      <c r="B160" s="59" t="s">
        <v>559</v>
      </c>
      <c r="C160" s="32"/>
      <c r="D160" s="53"/>
      <c r="E160" s="32"/>
      <c r="F160" s="66" t="s">
        <v>124</v>
      </c>
      <c r="G160" s="32" t="s">
        <v>160</v>
      </c>
      <c r="H160" s="32" t="n">
        <v>1</v>
      </c>
      <c r="I160" s="32" t="s">
        <v>35</v>
      </c>
      <c r="J160" s="32" t="s">
        <v>36</v>
      </c>
      <c r="K160" s="32" t="s">
        <v>622</v>
      </c>
      <c r="L160" s="32" t="s">
        <v>128</v>
      </c>
      <c r="M160" s="32" t="s">
        <v>614</v>
      </c>
      <c r="N160" s="32"/>
      <c r="O160" s="55" t="s">
        <v>615</v>
      </c>
      <c r="P160" s="32" t="s">
        <v>616</v>
      </c>
      <c r="Q160" s="59"/>
    </row>
    <row r="161" customFormat="false" ht="50" hidden="false" customHeight="true" outlineLevel="0" collapsed="false">
      <c r="A161" s="18" t="n">
        <v>157</v>
      </c>
      <c r="B161" s="59" t="s">
        <v>559</v>
      </c>
      <c r="C161" s="32"/>
      <c r="D161" s="53"/>
      <c r="E161" s="32"/>
      <c r="F161" s="66" t="s">
        <v>126</v>
      </c>
      <c r="G161" s="32" t="s">
        <v>157</v>
      </c>
      <c r="H161" s="32" t="n">
        <v>1</v>
      </c>
      <c r="I161" s="32" t="s">
        <v>35</v>
      </c>
      <c r="J161" s="32" t="s">
        <v>36</v>
      </c>
      <c r="K161" s="32" t="s">
        <v>623</v>
      </c>
      <c r="L161" s="32" t="s">
        <v>624</v>
      </c>
      <c r="M161" s="32" t="s">
        <v>614</v>
      </c>
      <c r="N161" s="58"/>
      <c r="O161" s="55" t="s">
        <v>615</v>
      </c>
      <c r="P161" s="32" t="s">
        <v>616</v>
      </c>
      <c r="Q161" s="59"/>
    </row>
    <row r="162" customFormat="false" ht="50" hidden="false" customHeight="true" outlineLevel="0" collapsed="false">
      <c r="A162" s="18" t="n">
        <v>158</v>
      </c>
      <c r="B162" s="59" t="s">
        <v>559</v>
      </c>
      <c r="C162" s="32"/>
      <c r="D162" s="53"/>
      <c r="E162" s="32"/>
      <c r="F162" s="66" t="s">
        <v>130</v>
      </c>
      <c r="G162" s="32" t="s">
        <v>625</v>
      </c>
      <c r="H162" s="32" t="n">
        <v>1</v>
      </c>
      <c r="I162" s="32" t="s">
        <v>35</v>
      </c>
      <c r="J162" s="32" t="s">
        <v>36</v>
      </c>
      <c r="K162" s="32" t="s">
        <v>626</v>
      </c>
      <c r="L162" s="32" t="s">
        <v>140</v>
      </c>
      <c r="M162" s="32" t="s">
        <v>614</v>
      </c>
      <c r="N162" s="58"/>
      <c r="O162" s="55" t="s">
        <v>615</v>
      </c>
      <c r="P162" s="32" t="s">
        <v>616</v>
      </c>
      <c r="Q162" s="59"/>
    </row>
    <row r="163" customFormat="false" ht="50" hidden="false" customHeight="true" outlineLevel="0" collapsed="false">
      <c r="A163" s="18" t="n">
        <v>159</v>
      </c>
      <c r="B163" s="59" t="s">
        <v>559</v>
      </c>
      <c r="C163" s="32" t="s">
        <v>609</v>
      </c>
      <c r="D163" s="53" t="s">
        <v>627</v>
      </c>
      <c r="E163" s="32" t="s">
        <v>628</v>
      </c>
      <c r="F163" s="66" t="s">
        <v>133</v>
      </c>
      <c r="G163" s="32" t="s">
        <v>157</v>
      </c>
      <c r="H163" s="32" t="n">
        <v>1</v>
      </c>
      <c r="I163" s="32" t="s">
        <v>35</v>
      </c>
      <c r="J163" s="32" t="s">
        <v>36</v>
      </c>
      <c r="K163" s="32" t="s">
        <v>629</v>
      </c>
      <c r="L163" s="32" t="s">
        <v>624</v>
      </c>
      <c r="M163" s="32" t="s">
        <v>614</v>
      </c>
      <c r="N163" s="32"/>
      <c r="O163" s="55" t="s">
        <v>615</v>
      </c>
      <c r="P163" s="32" t="s">
        <v>616</v>
      </c>
      <c r="Q163" s="59"/>
    </row>
    <row r="164" customFormat="false" ht="50" hidden="false" customHeight="true" outlineLevel="0" collapsed="false">
      <c r="A164" s="18" t="n">
        <v>160</v>
      </c>
      <c r="B164" s="59" t="s">
        <v>559</v>
      </c>
      <c r="C164" s="32"/>
      <c r="D164" s="53"/>
      <c r="E164" s="32"/>
      <c r="F164" s="66" t="s">
        <v>137</v>
      </c>
      <c r="G164" s="32" t="s">
        <v>165</v>
      </c>
      <c r="H164" s="32" t="n">
        <v>2</v>
      </c>
      <c r="I164" s="32" t="s">
        <v>35</v>
      </c>
      <c r="J164" s="32" t="s">
        <v>36</v>
      </c>
      <c r="K164" s="32" t="s">
        <v>351</v>
      </c>
      <c r="L164" s="59" t="s">
        <v>109</v>
      </c>
      <c r="M164" s="32" t="s">
        <v>614</v>
      </c>
      <c r="N164" s="32"/>
      <c r="O164" s="55" t="s">
        <v>615</v>
      </c>
      <c r="P164" s="32" t="s">
        <v>616</v>
      </c>
      <c r="Q164" s="59"/>
    </row>
    <row r="165" customFormat="false" ht="50" hidden="false" customHeight="true" outlineLevel="0" collapsed="false">
      <c r="A165" s="18" t="n">
        <v>161</v>
      </c>
      <c r="B165" s="59" t="s">
        <v>559</v>
      </c>
      <c r="C165" s="32"/>
      <c r="D165" s="53"/>
      <c r="E165" s="32"/>
      <c r="F165" s="66" t="s">
        <v>141</v>
      </c>
      <c r="G165" s="32" t="s">
        <v>297</v>
      </c>
      <c r="H165" s="32" t="n">
        <v>1</v>
      </c>
      <c r="I165" s="32" t="s">
        <v>35</v>
      </c>
      <c r="J165" s="32" t="s">
        <v>36</v>
      </c>
      <c r="K165" s="32" t="s">
        <v>612</v>
      </c>
      <c r="L165" s="32" t="s">
        <v>613</v>
      </c>
      <c r="M165" s="32" t="s">
        <v>614</v>
      </c>
      <c r="N165" s="32"/>
      <c r="O165" s="55" t="s">
        <v>615</v>
      </c>
      <c r="P165" s="32" t="s">
        <v>616</v>
      </c>
      <c r="Q165" s="59"/>
    </row>
    <row r="166" customFormat="false" ht="50" hidden="false" customHeight="true" outlineLevel="0" collapsed="false">
      <c r="A166" s="18" t="n">
        <v>162</v>
      </c>
      <c r="B166" s="59" t="s">
        <v>559</v>
      </c>
      <c r="C166" s="32"/>
      <c r="D166" s="53"/>
      <c r="E166" s="32"/>
      <c r="F166" s="66" t="s">
        <v>145</v>
      </c>
      <c r="G166" s="32" t="s">
        <v>630</v>
      </c>
      <c r="H166" s="32" t="n">
        <v>1</v>
      </c>
      <c r="I166" s="32" t="s">
        <v>35</v>
      </c>
      <c r="J166" s="32" t="s">
        <v>36</v>
      </c>
      <c r="K166" s="32" t="s">
        <v>631</v>
      </c>
      <c r="L166" s="32" t="s">
        <v>632</v>
      </c>
      <c r="M166" s="32" t="s">
        <v>614</v>
      </c>
      <c r="N166" s="32"/>
      <c r="O166" s="55" t="s">
        <v>615</v>
      </c>
      <c r="P166" s="32" t="s">
        <v>616</v>
      </c>
      <c r="Q166" s="59"/>
    </row>
    <row r="167" customFormat="false" ht="50" hidden="false" customHeight="true" outlineLevel="0" collapsed="false">
      <c r="A167" s="18" t="n">
        <v>163</v>
      </c>
      <c r="B167" s="59" t="s">
        <v>559</v>
      </c>
      <c r="C167" s="32"/>
      <c r="D167" s="53" t="s">
        <v>633</v>
      </c>
      <c r="E167" s="32" t="s">
        <v>634</v>
      </c>
      <c r="F167" s="66" t="s">
        <v>151</v>
      </c>
      <c r="G167" s="32" t="s">
        <v>635</v>
      </c>
      <c r="H167" s="32" t="n">
        <v>1</v>
      </c>
      <c r="I167" s="32" t="s">
        <v>35</v>
      </c>
      <c r="J167" s="32" t="s">
        <v>36</v>
      </c>
      <c r="K167" s="32" t="s">
        <v>636</v>
      </c>
      <c r="L167" s="32" t="s">
        <v>637</v>
      </c>
      <c r="M167" s="32" t="s">
        <v>638</v>
      </c>
      <c r="N167" s="32"/>
      <c r="O167" s="55" t="s">
        <v>615</v>
      </c>
      <c r="P167" s="32" t="s">
        <v>616</v>
      </c>
      <c r="Q167" s="59"/>
    </row>
    <row r="168" customFormat="false" ht="50" hidden="false" customHeight="true" outlineLevel="0" collapsed="false">
      <c r="A168" s="18" t="n">
        <v>164</v>
      </c>
      <c r="B168" s="59" t="s">
        <v>559</v>
      </c>
      <c r="C168" s="32"/>
      <c r="D168" s="53"/>
      <c r="E168" s="32"/>
      <c r="F168" s="66" t="s">
        <v>156</v>
      </c>
      <c r="G168" s="32" t="s">
        <v>157</v>
      </c>
      <c r="H168" s="32" t="n">
        <v>1</v>
      </c>
      <c r="I168" s="32" t="s">
        <v>35</v>
      </c>
      <c r="J168" s="32" t="s">
        <v>36</v>
      </c>
      <c r="K168" s="32" t="s">
        <v>629</v>
      </c>
      <c r="L168" s="32" t="s">
        <v>624</v>
      </c>
      <c r="M168" s="32" t="s">
        <v>639</v>
      </c>
      <c r="N168" s="32"/>
      <c r="O168" s="55" t="s">
        <v>615</v>
      </c>
      <c r="P168" s="32" t="s">
        <v>616</v>
      </c>
      <c r="Q168" s="59"/>
    </row>
    <row r="169" customFormat="false" ht="50" hidden="false" customHeight="true" outlineLevel="0" collapsed="false">
      <c r="A169" s="18" t="n">
        <v>165</v>
      </c>
      <c r="B169" s="59" t="s">
        <v>640</v>
      </c>
      <c r="C169" s="45" t="s">
        <v>641</v>
      </c>
      <c r="D169" s="56" t="s">
        <v>642</v>
      </c>
      <c r="E169" s="32" t="s">
        <v>643</v>
      </c>
      <c r="F169" s="66" t="s">
        <v>24</v>
      </c>
      <c r="G169" s="32" t="s">
        <v>83</v>
      </c>
      <c r="H169" s="32" t="n">
        <v>1</v>
      </c>
      <c r="I169" s="32" t="s">
        <v>35</v>
      </c>
      <c r="J169" s="32" t="s">
        <v>36</v>
      </c>
      <c r="K169" s="32" t="s">
        <v>644</v>
      </c>
      <c r="L169" s="45" t="s">
        <v>292</v>
      </c>
      <c r="M169" s="45"/>
      <c r="N169" s="59"/>
      <c r="O169" s="55" t="s">
        <v>645</v>
      </c>
      <c r="P169" s="32" t="s">
        <v>646</v>
      </c>
      <c r="Q169" s="59"/>
    </row>
    <row r="170" customFormat="false" ht="50" hidden="false" customHeight="true" outlineLevel="0" collapsed="false">
      <c r="A170" s="18" t="n">
        <v>166</v>
      </c>
      <c r="B170" s="59" t="s">
        <v>640</v>
      </c>
      <c r="C170" s="45"/>
      <c r="D170" s="56"/>
      <c r="E170" s="32"/>
      <c r="F170" s="66" t="s">
        <v>34</v>
      </c>
      <c r="G170" s="32" t="s">
        <v>83</v>
      </c>
      <c r="H170" s="32" t="n">
        <v>1</v>
      </c>
      <c r="I170" s="32" t="s">
        <v>35</v>
      </c>
      <c r="J170" s="32" t="s">
        <v>36</v>
      </c>
      <c r="K170" s="32" t="s">
        <v>647</v>
      </c>
      <c r="L170" s="45" t="s">
        <v>292</v>
      </c>
      <c r="M170" s="45"/>
      <c r="N170" s="59"/>
      <c r="O170" s="55" t="s">
        <v>645</v>
      </c>
      <c r="P170" s="32" t="s">
        <v>646</v>
      </c>
      <c r="Q170" s="59"/>
    </row>
    <row r="171" customFormat="false" ht="50" hidden="false" customHeight="true" outlineLevel="0" collapsed="false">
      <c r="A171" s="18" t="n">
        <v>167</v>
      </c>
      <c r="B171" s="59" t="s">
        <v>640</v>
      </c>
      <c r="C171" s="45" t="s">
        <v>648</v>
      </c>
      <c r="D171" s="56" t="s">
        <v>649</v>
      </c>
      <c r="E171" s="32" t="s">
        <v>650</v>
      </c>
      <c r="F171" s="66" t="s">
        <v>44</v>
      </c>
      <c r="G171" s="32" t="s">
        <v>25</v>
      </c>
      <c r="H171" s="32" t="n">
        <v>1</v>
      </c>
      <c r="I171" s="32" t="s">
        <v>26</v>
      </c>
      <c r="J171" s="32" t="s">
        <v>27</v>
      </c>
      <c r="K171" s="73"/>
      <c r="L171" s="32" t="s">
        <v>651</v>
      </c>
      <c r="M171" s="58"/>
      <c r="N171" s="59"/>
      <c r="O171" s="55" t="s">
        <v>645</v>
      </c>
      <c r="P171" s="32" t="s">
        <v>646</v>
      </c>
      <c r="Q171" s="59"/>
    </row>
    <row r="172" customFormat="false" ht="54" hidden="false" customHeight="true" outlineLevel="0" collapsed="false">
      <c r="A172" s="18" t="n">
        <v>168</v>
      </c>
      <c r="B172" s="59" t="s">
        <v>640</v>
      </c>
      <c r="C172" s="45" t="s">
        <v>648</v>
      </c>
      <c r="D172" s="56" t="s">
        <v>652</v>
      </c>
      <c r="E172" s="32" t="s">
        <v>653</v>
      </c>
      <c r="F172" s="66" t="s">
        <v>52</v>
      </c>
      <c r="G172" s="32" t="s">
        <v>25</v>
      </c>
      <c r="H172" s="32" t="n">
        <v>1</v>
      </c>
      <c r="I172" s="32" t="s">
        <v>26</v>
      </c>
      <c r="J172" s="32" t="s">
        <v>27</v>
      </c>
      <c r="K172" s="73"/>
      <c r="L172" s="32" t="s">
        <v>654</v>
      </c>
      <c r="M172" s="58"/>
      <c r="N172" s="59"/>
      <c r="O172" s="55" t="s">
        <v>645</v>
      </c>
      <c r="P172" s="32" t="s">
        <v>646</v>
      </c>
      <c r="Q172" s="59"/>
    </row>
    <row r="173" customFormat="false" ht="50" hidden="false" customHeight="true" outlineLevel="0" collapsed="false">
      <c r="A173" s="18" t="n">
        <v>169</v>
      </c>
      <c r="B173" s="59" t="s">
        <v>640</v>
      </c>
      <c r="C173" s="45" t="s">
        <v>655</v>
      </c>
      <c r="D173" s="56" t="s">
        <v>656</v>
      </c>
      <c r="E173" s="45" t="s">
        <v>657</v>
      </c>
      <c r="F173" s="66" t="s">
        <v>60</v>
      </c>
      <c r="G173" s="32" t="s">
        <v>317</v>
      </c>
      <c r="H173" s="45" t="n">
        <v>3</v>
      </c>
      <c r="I173" s="32" t="s">
        <v>35</v>
      </c>
      <c r="J173" s="32" t="s">
        <v>36</v>
      </c>
      <c r="K173" s="45" t="s">
        <v>267</v>
      </c>
      <c r="L173" s="45" t="s">
        <v>268</v>
      </c>
      <c r="M173" s="45"/>
      <c r="N173" s="59"/>
      <c r="O173" s="53" t="s">
        <v>658</v>
      </c>
      <c r="P173" s="32" t="s">
        <v>659</v>
      </c>
      <c r="Q173" s="59"/>
    </row>
    <row r="174" customFormat="false" ht="50" hidden="false" customHeight="true" outlineLevel="0" collapsed="false">
      <c r="A174" s="18" t="n">
        <v>170</v>
      </c>
      <c r="B174" s="59" t="s">
        <v>640</v>
      </c>
      <c r="C174" s="45"/>
      <c r="D174" s="56"/>
      <c r="E174" s="45"/>
      <c r="F174" s="66" t="s">
        <v>65</v>
      </c>
      <c r="G174" s="32" t="s">
        <v>317</v>
      </c>
      <c r="H174" s="45" t="n">
        <v>1</v>
      </c>
      <c r="I174" s="32" t="s">
        <v>35</v>
      </c>
      <c r="J174" s="32" t="s">
        <v>36</v>
      </c>
      <c r="K174" s="45" t="s">
        <v>473</v>
      </c>
      <c r="L174" s="45" t="s">
        <v>474</v>
      </c>
      <c r="M174" s="45"/>
      <c r="N174" s="59"/>
      <c r="O174" s="53" t="s">
        <v>658</v>
      </c>
      <c r="P174" s="32" t="s">
        <v>659</v>
      </c>
      <c r="Q174" s="59"/>
    </row>
    <row r="175" customFormat="false" ht="50" hidden="false" customHeight="true" outlineLevel="0" collapsed="false">
      <c r="A175" s="18" t="n">
        <v>171</v>
      </c>
      <c r="B175" s="59" t="s">
        <v>640</v>
      </c>
      <c r="C175" s="45"/>
      <c r="D175" s="56"/>
      <c r="E175" s="45"/>
      <c r="F175" s="66" t="s">
        <v>69</v>
      </c>
      <c r="G175" s="32" t="s">
        <v>317</v>
      </c>
      <c r="H175" s="32" t="n">
        <v>1</v>
      </c>
      <c r="I175" s="32" t="s">
        <v>35</v>
      </c>
      <c r="J175" s="32" t="s">
        <v>36</v>
      </c>
      <c r="K175" s="32" t="s">
        <v>275</v>
      </c>
      <c r="L175" s="32" t="s">
        <v>275</v>
      </c>
      <c r="M175" s="58"/>
      <c r="N175" s="59"/>
      <c r="O175" s="53" t="s">
        <v>658</v>
      </c>
      <c r="P175" s="32" t="s">
        <v>659</v>
      </c>
      <c r="Q175" s="59"/>
    </row>
    <row r="176" customFormat="false" ht="50" hidden="false" customHeight="true" outlineLevel="0" collapsed="false">
      <c r="A176" s="18" t="n">
        <v>172</v>
      </c>
      <c r="B176" s="59" t="s">
        <v>640</v>
      </c>
      <c r="C176" s="45"/>
      <c r="D176" s="56"/>
      <c r="E176" s="45"/>
      <c r="F176" s="66" t="s">
        <v>73</v>
      </c>
      <c r="G176" s="32" t="s">
        <v>317</v>
      </c>
      <c r="H176" s="32" t="n">
        <v>3</v>
      </c>
      <c r="I176" s="32" t="s">
        <v>26</v>
      </c>
      <c r="J176" s="32" t="s">
        <v>27</v>
      </c>
      <c r="K176" s="73"/>
      <c r="L176" s="32" t="s">
        <v>267</v>
      </c>
      <c r="M176" s="58"/>
      <c r="N176" s="59"/>
      <c r="O176" s="53" t="s">
        <v>658</v>
      </c>
      <c r="P176" s="45"/>
      <c r="Q176" s="59"/>
    </row>
    <row r="177" customFormat="false" ht="50" hidden="false" customHeight="true" outlineLevel="0" collapsed="false">
      <c r="A177" s="18" t="n">
        <v>173</v>
      </c>
      <c r="B177" s="59" t="s">
        <v>640</v>
      </c>
      <c r="C177" s="45"/>
      <c r="D177" s="56"/>
      <c r="E177" s="45"/>
      <c r="F177" s="66" t="s">
        <v>77</v>
      </c>
      <c r="G177" s="32" t="s">
        <v>317</v>
      </c>
      <c r="H177" s="32" t="n">
        <v>1</v>
      </c>
      <c r="I177" s="32" t="s">
        <v>26</v>
      </c>
      <c r="J177" s="32" t="s">
        <v>27</v>
      </c>
      <c r="K177" s="73"/>
      <c r="L177" s="32" t="s">
        <v>660</v>
      </c>
      <c r="M177" s="58"/>
      <c r="N177" s="59"/>
      <c r="O177" s="53" t="s">
        <v>658</v>
      </c>
      <c r="P177" s="45"/>
      <c r="Q177" s="59"/>
    </row>
    <row r="178" customFormat="false" ht="50" hidden="false" customHeight="true" outlineLevel="0" collapsed="false">
      <c r="A178" s="18" t="n">
        <v>174</v>
      </c>
      <c r="B178" s="59" t="s">
        <v>640</v>
      </c>
      <c r="C178" s="45"/>
      <c r="D178" s="56"/>
      <c r="E178" s="45"/>
      <c r="F178" s="66" t="s">
        <v>82</v>
      </c>
      <c r="G178" s="32" t="s">
        <v>317</v>
      </c>
      <c r="H178" s="32" t="n">
        <v>1</v>
      </c>
      <c r="I178" s="32" t="s">
        <v>26</v>
      </c>
      <c r="J178" s="32" t="s">
        <v>27</v>
      </c>
      <c r="K178" s="73"/>
      <c r="L178" s="32" t="s">
        <v>661</v>
      </c>
      <c r="M178" s="58"/>
      <c r="N178" s="59"/>
      <c r="O178" s="53" t="s">
        <v>658</v>
      </c>
      <c r="P178" s="45"/>
      <c r="Q178" s="59"/>
    </row>
    <row r="179" customFormat="false" ht="50" hidden="false" customHeight="true" outlineLevel="0" collapsed="false">
      <c r="A179" s="18" t="n">
        <v>175</v>
      </c>
      <c r="B179" s="59" t="s">
        <v>640</v>
      </c>
      <c r="C179" s="65" t="s">
        <v>662</v>
      </c>
      <c r="D179" s="56" t="s">
        <v>663</v>
      </c>
      <c r="E179" s="32" t="s">
        <v>664</v>
      </c>
      <c r="F179" s="66" t="s">
        <v>89</v>
      </c>
      <c r="G179" s="32" t="s">
        <v>157</v>
      </c>
      <c r="H179" s="32" t="n">
        <v>2</v>
      </c>
      <c r="I179" s="32" t="s">
        <v>35</v>
      </c>
      <c r="J179" s="32" t="s">
        <v>36</v>
      </c>
      <c r="K179" s="32" t="s">
        <v>665</v>
      </c>
      <c r="L179" s="32" t="s">
        <v>98</v>
      </c>
      <c r="M179" s="58" t="s">
        <v>666</v>
      </c>
      <c r="N179" s="58"/>
      <c r="O179" s="74" t="s">
        <v>667</v>
      </c>
      <c r="P179" s="19" t="s">
        <v>450</v>
      </c>
      <c r="Q179" s="75"/>
    </row>
    <row r="180" customFormat="false" ht="50" hidden="false" customHeight="true" outlineLevel="0" collapsed="false">
      <c r="A180" s="18" t="n">
        <v>176</v>
      </c>
      <c r="B180" s="59" t="s">
        <v>640</v>
      </c>
      <c r="C180" s="65"/>
      <c r="D180" s="56"/>
      <c r="E180" s="32"/>
      <c r="F180" s="66" t="s">
        <v>95</v>
      </c>
      <c r="G180" s="32" t="s">
        <v>165</v>
      </c>
      <c r="H180" s="32" t="n">
        <v>2</v>
      </c>
      <c r="I180" s="32" t="s">
        <v>35</v>
      </c>
      <c r="J180" s="32" t="s">
        <v>36</v>
      </c>
      <c r="K180" s="32" t="s">
        <v>668</v>
      </c>
      <c r="L180" s="32" t="s">
        <v>109</v>
      </c>
      <c r="M180" s="58" t="s">
        <v>666</v>
      </c>
      <c r="N180" s="58"/>
      <c r="O180" s="74" t="s">
        <v>667</v>
      </c>
      <c r="P180" s="19" t="s">
        <v>450</v>
      </c>
      <c r="Q180" s="59"/>
    </row>
    <row r="181" customFormat="false" ht="50" hidden="false" customHeight="true" outlineLevel="0" collapsed="false">
      <c r="A181" s="18" t="n">
        <v>177</v>
      </c>
      <c r="B181" s="59" t="s">
        <v>640</v>
      </c>
      <c r="C181" s="65"/>
      <c r="D181" s="56"/>
      <c r="E181" s="32"/>
      <c r="F181" s="66" t="s">
        <v>101</v>
      </c>
      <c r="G181" s="32" t="s">
        <v>170</v>
      </c>
      <c r="H181" s="32" t="n">
        <v>2</v>
      </c>
      <c r="I181" s="32" t="s">
        <v>35</v>
      </c>
      <c r="J181" s="32" t="s">
        <v>36</v>
      </c>
      <c r="K181" s="32" t="s">
        <v>669</v>
      </c>
      <c r="L181" s="32" t="s">
        <v>140</v>
      </c>
      <c r="M181" s="58" t="s">
        <v>666</v>
      </c>
      <c r="N181" s="58"/>
      <c r="O181" s="74" t="s">
        <v>667</v>
      </c>
      <c r="P181" s="19" t="s">
        <v>450</v>
      </c>
      <c r="Q181" s="59"/>
    </row>
    <row r="182" customFormat="false" ht="50" hidden="false" customHeight="true" outlineLevel="0" collapsed="false">
      <c r="A182" s="18" t="n">
        <v>178</v>
      </c>
      <c r="B182" s="59" t="s">
        <v>640</v>
      </c>
      <c r="C182" s="65"/>
      <c r="D182" s="56"/>
      <c r="E182" s="32"/>
      <c r="F182" s="66" t="s">
        <v>106</v>
      </c>
      <c r="G182" s="32" t="s">
        <v>299</v>
      </c>
      <c r="H182" s="32" t="n">
        <v>1</v>
      </c>
      <c r="I182" s="32" t="s">
        <v>35</v>
      </c>
      <c r="J182" s="32" t="s">
        <v>36</v>
      </c>
      <c r="K182" s="32" t="s">
        <v>670</v>
      </c>
      <c r="L182" s="32" t="s">
        <v>448</v>
      </c>
      <c r="M182" s="58" t="s">
        <v>666</v>
      </c>
      <c r="N182" s="58"/>
      <c r="O182" s="74" t="s">
        <v>667</v>
      </c>
      <c r="P182" s="19" t="s">
        <v>450</v>
      </c>
      <c r="Q182" s="59"/>
    </row>
    <row r="183" customFormat="false" ht="50" hidden="false" customHeight="true" outlineLevel="0" collapsed="false">
      <c r="A183" s="18" t="n">
        <v>179</v>
      </c>
      <c r="B183" s="59" t="s">
        <v>640</v>
      </c>
      <c r="C183" s="65" t="s">
        <v>662</v>
      </c>
      <c r="D183" s="56" t="s">
        <v>671</v>
      </c>
      <c r="E183" s="32" t="s">
        <v>672</v>
      </c>
      <c r="F183" s="66" t="s">
        <v>110</v>
      </c>
      <c r="G183" s="32" t="s">
        <v>303</v>
      </c>
      <c r="H183" s="32" t="n">
        <v>2</v>
      </c>
      <c r="I183" s="32" t="s">
        <v>35</v>
      </c>
      <c r="J183" s="32" t="s">
        <v>36</v>
      </c>
      <c r="K183" s="32" t="s">
        <v>673</v>
      </c>
      <c r="L183" s="32" t="s">
        <v>674</v>
      </c>
      <c r="M183" s="58" t="s">
        <v>666</v>
      </c>
      <c r="N183" s="58"/>
      <c r="O183" s="74" t="s">
        <v>667</v>
      </c>
      <c r="P183" s="19" t="s">
        <v>450</v>
      </c>
      <c r="Q183" s="59"/>
    </row>
    <row r="184" customFormat="false" ht="50" hidden="false" customHeight="true" outlineLevel="0" collapsed="false">
      <c r="A184" s="18" t="n">
        <v>180</v>
      </c>
      <c r="B184" s="59" t="s">
        <v>640</v>
      </c>
      <c r="C184" s="65" t="s">
        <v>662</v>
      </c>
      <c r="D184" s="56" t="s">
        <v>675</v>
      </c>
      <c r="E184" s="32" t="s">
        <v>676</v>
      </c>
      <c r="F184" s="66" t="s">
        <v>117</v>
      </c>
      <c r="G184" s="32" t="s">
        <v>677</v>
      </c>
      <c r="H184" s="32" t="n">
        <v>1</v>
      </c>
      <c r="I184" s="32" t="s">
        <v>35</v>
      </c>
      <c r="J184" s="32" t="s">
        <v>36</v>
      </c>
      <c r="K184" s="32" t="s">
        <v>678</v>
      </c>
      <c r="L184" s="32" t="s">
        <v>679</v>
      </c>
      <c r="M184" s="58" t="s">
        <v>666</v>
      </c>
      <c r="N184" s="58"/>
      <c r="O184" s="74" t="s">
        <v>667</v>
      </c>
      <c r="P184" s="19" t="s">
        <v>450</v>
      </c>
      <c r="Q184" s="59"/>
    </row>
    <row r="185" customFormat="false" ht="50" hidden="false" customHeight="true" outlineLevel="0" collapsed="false">
      <c r="A185" s="18" t="n">
        <v>181</v>
      </c>
      <c r="B185" s="59" t="s">
        <v>640</v>
      </c>
      <c r="C185" s="65"/>
      <c r="D185" s="56"/>
      <c r="E185" s="32"/>
      <c r="F185" s="66" t="s">
        <v>124</v>
      </c>
      <c r="G185" s="32" t="s">
        <v>152</v>
      </c>
      <c r="H185" s="32" t="n">
        <v>2</v>
      </c>
      <c r="I185" s="32" t="s">
        <v>35</v>
      </c>
      <c r="J185" s="32" t="s">
        <v>36</v>
      </c>
      <c r="K185" s="32" t="s">
        <v>680</v>
      </c>
      <c r="L185" s="32" t="s">
        <v>681</v>
      </c>
      <c r="M185" s="58" t="s">
        <v>666</v>
      </c>
      <c r="N185" s="58"/>
      <c r="O185" s="74" t="s">
        <v>667</v>
      </c>
      <c r="P185" s="19" t="s">
        <v>450</v>
      </c>
      <c r="Q185" s="59"/>
    </row>
    <row r="186" customFormat="false" ht="50" hidden="false" customHeight="true" outlineLevel="0" collapsed="false">
      <c r="A186" s="18" t="n">
        <v>182</v>
      </c>
      <c r="B186" s="59" t="s">
        <v>640</v>
      </c>
      <c r="C186" s="65"/>
      <c r="D186" s="56"/>
      <c r="E186" s="32"/>
      <c r="F186" s="66" t="s">
        <v>126</v>
      </c>
      <c r="G186" s="32" t="s">
        <v>160</v>
      </c>
      <c r="H186" s="32" t="n">
        <v>1</v>
      </c>
      <c r="I186" s="32" t="s">
        <v>35</v>
      </c>
      <c r="J186" s="32" t="s">
        <v>36</v>
      </c>
      <c r="K186" s="32" t="s">
        <v>682</v>
      </c>
      <c r="L186" s="32" t="s">
        <v>683</v>
      </c>
      <c r="M186" s="58" t="s">
        <v>666</v>
      </c>
      <c r="N186" s="58"/>
      <c r="O186" s="74" t="s">
        <v>667</v>
      </c>
      <c r="P186" s="19" t="s">
        <v>450</v>
      </c>
      <c r="Q186" s="59"/>
    </row>
    <row r="187" customFormat="false" ht="50" hidden="false" customHeight="true" outlineLevel="0" collapsed="false">
      <c r="A187" s="18" t="n">
        <v>183</v>
      </c>
      <c r="B187" s="59" t="s">
        <v>640</v>
      </c>
      <c r="C187" s="65"/>
      <c r="D187" s="56"/>
      <c r="E187" s="32"/>
      <c r="F187" s="66" t="s">
        <v>130</v>
      </c>
      <c r="G187" s="32" t="s">
        <v>157</v>
      </c>
      <c r="H187" s="32" t="n">
        <v>2</v>
      </c>
      <c r="I187" s="32" t="s">
        <v>35</v>
      </c>
      <c r="J187" s="32" t="s">
        <v>36</v>
      </c>
      <c r="K187" s="32" t="s">
        <v>684</v>
      </c>
      <c r="L187" s="32" t="s">
        <v>98</v>
      </c>
      <c r="M187" s="58" t="s">
        <v>666</v>
      </c>
      <c r="N187" s="58"/>
      <c r="O187" s="74" t="s">
        <v>667</v>
      </c>
      <c r="P187" s="19" t="s">
        <v>450</v>
      </c>
      <c r="Q187" s="59"/>
    </row>
    <row r="188" customFormat="false" ht="50" hidden="false" customHeight="true" outlineLevel="0" collapsed="false">
      <c r="A188" s="18" t="n">
        <v>184</v>
      </c>
      <c r="B188" s="59" t="s">
        <v>640</v>
      </c>
      <c r="C188" s="65"/>
      <c r="D188" s="56"/>
      <c r="E188" s="32"/>
      <c r="F188" s="66" t="s">
        <v>133</v>
      </c>
      <c r="G188" s="32" t="s">
        <v>685</v>
      </c>
      <c r="H188" s="32" t="n">
        <v>1</v>
      </c>
      <c r="I188" s="32" t="s">
        <v>35</v>
      </c>
      <c r="J188" s="32" t="s">
        <v>36</v>
      </c>
      <c r="K188" s="32" t="s">
        <v>686</v>
      </c>
      <c r="L188" s="32" t="s">
        <v>686</v>
      </c>
      <c r="M188" s="58"/>
      <c r="N188" s="59"/>
      <c r="O188" s="74" t="s">
        <v>667</v>
      </c>
      <c r="P188" s="19" t="s">
        <v>450</v>
      </c>
      <c r="Q188" s="59"/>
    </row>
    <row r="189" customFormat="false" ht="50" hidden="false" customHeight="true" outlineLevel="0" collapsed="false">
      <c r="A189" s="18" t="n">
        <v>185</v>
      </c>
      <c r="B189" s="52" t="s">
        <v>687</v>
      </c>
      <c r="C189" s="45" t="s">
        <v>688</v>
      </c>
      <c r="D189" s="56" t="s">
        <v>689</v>
      </c>
      <c r="E189" s="32" t="s">
        <v>690</v>
      </c>
      <c r="F189" s="54" t="s">
        <v>24</v>
      </c>
      <c r="G189" s="32" t="s">
        <v>25</v>
      </c>
      <c r="H189" s="32" t="n">
        <v>1</v>
      </c>
      <c r="I189" s="32" t="s">
        <v>26</v>
      </c>
      <c r="J189" s="32" t="s">
        <v>27</v>
      </c>
      <c r="K189" s="59"/>
      <c r="L189" s="58" t="s">
        <v>691</v>
      </c>
      <c r="M189" s="58"/>
      <c r="N189" s="59"/>
      <c r="O189" s="76" t="s">
        <v>692</v>
      </c>
      <c r="P189" s="19" t="s">
        <v>30</v>
      </c>
      <c r="Q189" s="59"/>
    </row>
    <row r="190" customFormat="false" ht="50" hidden="false" customHeight="true" outlineLevel="0" collapsed="false">
      <c r="A190" s="18" t="n">
        <v>186</v>
      </c>
      <c r="B190" s="52" t="s">
        <v>687</v>
      </c>
      <c r="C190" s="45" t="s">
        <v>693</v>
      </c>
      <c r="D190" s="56" t="s">
        <v>694</v>
      </c>
      <c r="E190" s="32" t="s">
        <v>693</v>
      </c>
      <c r="F190" s="54" t="s">
        <v>34</v>
      </c>
      <c r="G190" s="32" t="s">
        <v>695</v>
      </c>
      <c r="H190" s="32" t="n">
        <v>4</v>
      </c>
      <c r="I190" s="32" t="s">
        <v>26</v>
      </c>
      <c r="J190" s="32" t="s">
        <v>27</v>
      </c>
      <c r="K190" s="59"/>
      <c r="L190" s="32" t="s">
        <v>696</v>
      </c>
      <c r="M190" s="58"/>
      <c r="N190" s="59"/>
      <c r="O190" s="76" t="s">
        <v>692</v>
      </c>
      <c r="P190" s="19" t="s">
        <v>450</v>
      </c>
      <c r="Q190" s="59"/>
    </row>
    <row r="191" customFormat="false" ht="50" hidden="false" customHeight="true" outlineLevel="0" collapsed="false">
      <c r="A191" s="18" t="n">
        <v>187</v>
      </c>
      <c r="B191" s="52" t="s">
        <v>687</v>
      </c>
      <c r="C191" s="45" t="s">
        <v>697</v>
      </c>
      <c r="D191" s="56" t="s">
        <v>698</v>
      </c>
      <c r="E191" s="32" t="s">
        <v>699</v>
      </c>
      <c r="F191" s="54" t="s">
        <v>44</v>
      </c>
      <c r="G191" s="32" t="s">
        <v>25</v>
      </c>
      <c r="H191" s="32" t="n">
        <v>1</v>
      </c>
      <c r="I191" s="32" t="s">
        <v>26</v>
      </c>
      <c r="J191" s="32" t="s">
        <v>27</v>
      </c>
      <c r="K191" s="59"/>
      <c r="L191" s="32" t="s">
        <v>700</v>
      </c>
      <c r="M191" s="58"/>
      <c r="N191" s="59"/>
      <c r="O191" s="76" t="s">
        <v>692</v>
      </c>
      <c r="P191" s="19" t="s">
        <v>30</v>
      </c>
      <c r="Q191" s="59"/>
    </row>
    <row r="192" customFormat="false" ht="50" hidden="false" customHeight="true" outlineLevel="0" collapsed="false">
      <c r="A192" s="18" t="n">
        <v>188</v>
      </c>
      <c r="B192" s="52" t="s">
        <v>687</v>
      </c>
      <c r="C192" s="45" t="s">
        <v>701</v>
      </c>
      <c r="D192" s="56" t="s">
        <v>702</v>
      </c>
      <c r="E192" s="45" t="s">
        <v>703</v>
      </c>
      <c r="F192" s="54" t="s">
        <v>52</v>
      </c>
      <c r="G192" s="45" t="s">
        <v>25</v>
      </c>
      <c r="H192" s="45" t="n">
        <v>1</v>
      </c>
      <c r="I192" s="32" t="s">
        <v>26</v>
      </c>
      <c r="J192" s="32" t="s">
        <v>27</v>
      </c>
      <c r="K192" s="59"/>
      <c r="L192" s="32" t="s">
        <v>704</v>
      </c>
      <c r="M192" s="59"/>
      <c r="N192" s="44" t="s">
        <v>705</v>
      </c>
      <c r="O192" s="76" t="s">
        <v>692</v>
      </c>
      <c r="P192" s="19" t="s">
        <v>30</v>
      </c>
      <c r="Q192" s="59"/>
    </row>
    <row r="193" customFormat="false" ht="50" hidden="false" customHeight="true" outlineLevel="0" collapsed="false">
      <c r="A193" s="18" t="n">
        <v>189</v>
      </c>
      <c r="B193" s="52" t="s">
        <v>687</v>
      </c>
      <c r="C193" s="45" t="s">
        <v>706</v>
      </c>
      <c r="D193" s="56" t="s">
        <v>707</v>
      </c>
      <c r="E193" s="45" t="s">
        <v>706</v>
      </c>
      <c r="F193" s="54" t="s">
        <v>60</v>
      </c>
      <c r="G193" s="32" t="s">
        <v>25</v>
      </c>
      <c r="H193" s="45" t="n">
        <v>1</v>
      </c>
      <c r="I193" s="32" t="s">
        <v>26</v>
      </c>
      <c r="J193" s="32" t="s">
        <v>27</v>
      </c>
      <c r="K193" s="59"/>
      <c r="L193" s="32" t="s">
        <v>708</v>
      </c>
      <c r="M193" s="45"/>
      <c r="N193" s="59"/>
      <c r="O193" s="76" t="s">
        <v>692</v>
      </c>
      <c r="P193" s="19" t="s">
        <v>30</v>
      </c>
      <c r="Q193" s="59"/>
    </row>
    <row r="194" customFormat="false" ht="50" hidden="false" customHeight="true" outlineLevel="0" collapsed="false">
      <c r="A194" s="18" t="n">
        <v>190</v>
      </c>
      <c r="B194" s="52" t="s">
        <v>687</v>
      </c>
      <c r="C194" s="45" t="s">
        <v>709</v>
      </c>
      <c r="D194" s="56" t="s">
        <v>710</v>
      </c>
      <c r="E194" s="45" t="s">
        <v>711</v>
      </c>
      <c r="F194" s="54" t="s">
        <v>65</v>
      </c>
      <c r="G194" s="32" t="s">
        <v>25</v>
      </c>
      <c r="H194" s="45" t="n">
        <v>1</v>
      </c>
      <c r="I194" s="32" t="s">
        <v>26</v>
      </c>
      <c r="J194" s="32" t="s">
        <v>27</v>
      </c>
      <c r="K194" s="59"/>
      <c r="L194" s="32" t="s">
        <v>712</v>
      </c>
      <c r="M194" s="45"/>
      <c r="N194" s="59"/>
      <c r="O194" s="76" t="s">
        <v>692</v>
      </c>
      <c r="P194" s="19" t="s">
        <v>30</v>
      </c>
      <c r="Q194" s="59"/>
    </row>
    <row r="195" customFormat="false" ht="50" hidden="false" customHeight="true" outlineLevel="0" collapsed="false">
      <c r="A195" s="18" t="n">
        <v>191</v>
      </c>
      <c r="B195" s="52" t="s">
        <v>687</v>
      </c>
      <c r="C195" s="45" t="s">
        <v>713</v>
      </c>
      <c r="D195" s="56" t="s">
        <v>714</v>
      </c>
      <c r="E195" s="45" t="s">
        <v>715</v>
      </c>
      <c r="F195" s="54" t="s">
        <v>69</v>
      </c>
      <c r="G195" s="32" t="s">
        <v>157</v>
      </c>
      <c r="H195" s="45" t="n">
        <v>1</v>
      </c>
      <c r="I195" s="32" t="s">
        <v>35</v>
      </c>
      <c r="J195" s="32" t="s">
        <v>36</v>
      </c>
      <c r="K195" s="45" t="s">
        <v>291</v>
      </c>
      <c r="L195" s="32" t="s">
        <v>716</v>
      </c>
      <c r="M195" s="45"/>
      <c r="N195" s="45" t="s">
        <v>717</v>
      </c>
      <c r="O195" s="76" t="s">
        <v>718</v>
      </c>
      <c r="P195" s="32" t="s">
        <v>719</v>
      </c>
      <c r="Q195" s="59"/>
    </row>
    <row r="196" customFormat="false" ht="50" hidden="false" customHeight="true" outlineLevel="0" collapsed="false">
      <c r="A196" s="18" t="n">
        <v>192</v>
      </c>
      <c r="B196" s="52" t="s">
        <v>687</v>
      </c>
      <c r="C196" s="45"/>
      <c r="D196" s="56"/>
      <c r="E196" s="45"/>
      <c r="F196" s="54" t="s">
        <v>73</v>
      </c>
      <c r="G196" s="32" t="s">
        <v>297</v>
      </c>
      <c r="H196" s="45" t="n">
        <v>2</v>
      </c>
      <c r="I196" s="32" t="s">
        <v>35</v>
      </c>
      <c r="J196" s="32" t="s">
        <v>36</v>
      </c>
      <c r="K196" s="45" t="s">
        <v>720</v>
      </c>
      <c r="L196" s="32" t="s">
        <v>613</v>
      </c>
      <c r="M196" s="45"/>
      <c r="N196" s="45" t="s">
        <v>721</v>
      </c>
      <c r="O196" s="76" t="s">
        <v>718</v>
      </c>
      <c r="P196" s="32" t="s">
        <v>719</v>
      </c>
      <c r="Q196" s="59"/>
    </row>
    <row r="197" customFormat="false" ht="50" hidden="false" customHeight="true" outlineLevel="0" collapsed="false">
      <c r="A197" s="18" t="n">
        <v>193</v>
      </c>
      <c r="B197" s="52" t="s">
        <v>687</v>
      </c>
      <c r="C197" s="45"/>
      <c r="D197" s="56"/>
      <c r="E197" s="45"/>
      <c r="F197" s="54" t="s">
        <v>77</v>
      </c>
      <c r="G197" s="32" t="s">
        <v>170</v>
      </c>
      <c r="H197" s="45" t="n">
        <v>1</v>
      </c>
      <c r="I197" s="32" t="s">
        <v>35</v>
      </c>
      <c r="J197" s="32" t="s">
        <v>36</v>
      </c>
      <c r="K197" s="45" t="s">
        <v>722</v>
      </c>
      <c r="L197" s="32" t="s">
        <v>140</v>
      </c>
      <c r="M197" s="45"/>
      <c r="N197" s="45" t="s">
        <v>717</v>
      </c>
      <c r="O197" s="76" t="s">
        <v>718</v>
      </c>
      <c r="P197" s="32" t="s">
        <v>719</v>
      </c>
      <c r="Q197" s="59"/>
    </row>
    <row r="198" customFormat="false" ht="50" hidden="false" customHeight="true" outlineLevel="0" collapsed="false">
      <c r="A198" s="18" t="n">
        <v>194</v>
      </c>
      <c r="B198" s="52" t="s">
        <v>687</v>
      </c>
      <c r="C198" s="45"/>
      <c r="D198" s="56"/>
      <c r="E198" s="45"/>
      <c r="F198" s="54" t="s">
        <v>82</v>
      </c>
      <c r="G198" s="32" t="s">
        <v>299</v>
      </c>
      <c r="H198" s="45" t="n">
        <v>1</v>
      </c>
      <c r="I198" s="32" t="s">
        <v>35</v>
      </c>
      <c r="J198" s="32" t="s">
        <v>36</v>
      </c>
      <c r="K198" s="45" t="s">
        <v>723</v>
      </c>
      <c r="L198" s="32" t="s">
        <v>724</v>
      </c>
      <c r="M198" s="45"/>
      <c r="N198" s="45" t="s">
        <v>717</v>
      </c>
      <c r="O198" s="76" t="s">
        <v>718</v>
      </c>
      <c r="P198" s="32" t="s">
        <v>719</v>
      </c>
      <c r="Q198" s="59"/>
    </row>
    <row r="199" customFormat="false" ht="50" hidden="false" customHeight="true" outlineLevel="0" collapsed="false">
      <c r="A199" s="18" t="n">
        <v>195</v>
      </c>
      <c r="B199" s="52" t="s">
        <v>687</v>
      </c>
      <c r="C199" s="45"/>
      <c r="D199" s="56"/>
      <c r="E199" s="45"/>
      <c r="F199" s="54" t="s">
        <v>89</v>
      </c>
      <c r="G199" s="32" t="s">
        <v>179</v>
      </c>
      <c r="H199" s="45" t="n">
        <v>1</v>
      </c>
      <c r="I199" s="32" t="s">
        <v>35</v>
      </c>
      <c r="J199" s="32" t="s">
        <v>36</v>
      </c>
      <c r="K199" s="45" t="s">
        <v>725</v>
      </c>
      <c r="L199" s="32" t="s">
        <v>726</v>
      </c>
      <c r="M199" s="45"/>
      <c r="N199" s="45" t="s">
        <v>717</v>
      </c>
      <c r="O199" s="76" t="s">
        <v>718</v>
      </c>
      <c r="P199" s="32" t="s">
        <v>727</v>
      </c>
      <c r="Q199" s="59"/>
    </row>
    <row r="200" customFormat="false" ht="100" hidden="false" customHeight="true" outlineLevel="0" collapsed="false">
      <c r="A200" s="18" t="n">
        <v>196</v>
      </c>
      <c r="B200" s="52" t="s">
        <v>687</v>
      </c>
      <c r="C200" s="45"/>
      <c r="D200" s="56"/>
      <c r="E200" s="45"/>
      <c r="F200" s="54" t="s">
        <v>95</v>
      </c>
      <c r="G200" s="32" t="s">
        <v>728</v>
      </c>
      <c r="H200" s="45" t="n">
        <v>1</v>
      </c>
      <c r="I200" s="32" t="s">
        <v>35</v>
      </c>
      <c r="J200" s="32" t="s">
        <v>36</v>
      </c>
      <c r="K200" s="32" t="s">
        <v>729</v>
      </c>
      <c r="L200" s="32" t="s">
        <v>148</v>
      </c>
      <c r="M200" s="45"/>
      <c r="N200" s="45" t="s">
        <v>717</v>
      </c>
      <c r="O200" s="76" t="s">
        <v>718</v>
      </c>
      <c r="P200" s="32" t="s">
        <v>727</v>
      </c>
      <c r="Q200" s="59"/>
    </row>
    <row r="201" customFormat="false" ht="50" hidden="false" customHeight="true" outlineLevel="0" collapsed="false">
      <c r="A201" s="18" t="n">
        <v>197</v>
      </c>
      <c r="B201" s="52" t="s">
        <v>687</v>
      </c>
      <c r="C201" s="45"/>
      <c r="D201" s="56"/>
      <c r="E201" s="45"/>
      <c r="F201" s="54" t="s">
        <v>101</v>
      </c>
      <c r="G201" s="32" t="s">
        <v>730</v>
      </c>
      <c r="H201" s="45" t="n">
        <v>1</v>
      </c>
      <c r="I201" s="32" t="s">
        <v>35</v>
      </c>
      <c r="J201" s="32" t="s">
        <v>36</v>
      </c>
      <c r="K201" s="45" t="s">
        <v>631</v>
      </c>
      <c r="L201" s="59" t="s">
        <v>292</v>
      </c>
      <c r="M201" s="45"/>
      <c r="N201" s="45" t="s">
        <v>717</v>
      </c>
      <c r="O201" s="76" t="s">
        <v>718</v>
      </c>
      <c r="P201" s="32" t="s">
        <v>727</v>
      </c>
      <c r="Q201" s="59"/>
    </row>
    <row r="202" customFormat="false" ht="50" hidden="false" customHeight="true" outlineLevel="0" collapsed="false">
      <c r="A202" s="18" t="n">
        <v>198</v>
      </c>
      <c r="B202" s="52" t="s">
        <v>687</v>
      </c>
      <c r="C202" s="32" t="s">
        <v>713</v>
      </c>
      <c r="D202" s="56" t="s">
        <v>731</v>
      </c>
      <c r="E202" s="32" t="s">
        <v>732</v>
      </c>
      <c r="F202" s="54" t="s">
        <v>106</v>
      </c>
      <c r="G202" s="32" t="s">
        <v>733</v>
      </c>
      <c r="H202" s="32" t="n">
        <v>1</v>
      </c>
      <c r="I202" s="32" t="s">
        <v>26</v>
      </c>
      <c r="J202" s="32" t="s">
        <v>27</v>
      </c>
      <c r="K202" s="32"/>
      <c r="L202" s="59" t="s">
        <v>734</v>
      </c>
      <c r="M202" s="59"/>
      <c r="N202" s="61" t="s">
        <v>735</v>
      </c>
      <c r="O202" s="76" t="s">
        <v>736</v>
      </c>
      <c r="P202" s="32" t="s">
        <v>737</v>
      </c>
      <c r="Q202" s="58"/>
    </row>
    <row r="203" customFormat="false" ht="50" hidden="false" customHeight="true" outlineLevel="0" collapsed="false">
      <c r="A203" s="18" t="n">
        <v>199</v>
      </c>
      <c r="B203" s="52" t="s">
        <v>687</v>
      </c>
      <c r="C203" s="65" t="s">
        <v>713</v>
      </c>
      <c r="D203" s="56" t="s">
        <v>738</v>
      </c>
      <c r="E203" s="32" t="s">
        <v>739</v>
      </c>
      <c r="F203" s="54" t="s">
        <v>110</v>
      </c>
      <c r="G203" s="32" t="s">
        <v>303</v>
      </c>
      <c r="H203" s="32" t="n">
        <v>1</v>
      </c>
      <c r="I203" s="32" t="s">
        <v>35</v>
      </c>
      <c r="J203" s="32" t="s">
        <v>36</v>
      </c>
      <c r="K203" s="32" t="s">
        <v>740</v>
      </c>
      <c r="L203" s="59" t="s">
        <v>292</v>
      </c>
      <c r="M203" s="59"/>
      <c r="N203" s="61" t="s">
        <v>741</v>
      </c>
      <c r="O203" s="76" t="s">
        <v>736</v>
      </c>
      <c r="P203" s="32" t="s">
        <v>737</v>
      </c>
      <c r="Q203" s="58" t="s">
        <v>742</v>
      </c>
    </row>
    <row r="204" customFormat="false" ht="50" hidden="false" customHeight="true" outlineLevel="0" collapsed="false">
      <c r="A204" s="18" t="n">
        <v>200</v>
      </c>
      <c r="B204" s="52" t="s">
        <v>687</v>
      </c>
      <c r="C204" s="65"/>
      <c r="D204" s="56"/>
      <c r="E204" s="32"/>
      <c r="F204" s="54" t="s">
        <v>117</v>
      </c>
      <c r="G204" s="32" t="s">
        <v>165</v>
      </c>
      <c r="H204" s="32" t="n">
        <v>1</v>
      </c>
      <c r="I204" s="32" t="s">
        <v>35</v>
      </c>
      <c r="J204" s="32" t="s">
        <v>36</v>
      </c>
      <c r="K204" s="32" t="s">
        <v>351</v>
      </c>
      <c r="L204" s="59" t="s">
        <v>109</v>
      </c>
      <c r="M204" s="59"/>
      <c r="N204" s="61" t="s">
        <v>741</v>
      </c>
      <c r="O204" s="76" t="s">
        <v>736</v>
      </c>
      <c r="P204" s="32" t="s">
        <v>737</v>
      </c>
      <c r="Q204" s="58"/>
    </row>
    <row r="205" customFormat="false" ht="50" hidden="false" customHeight="true" outlineLevel="0" collapsed="false">
      <c r="A205" s="18" t="n">
        <v>201</v>
      </c>
      <c r="B205" s="52" t="s">
        <v>687</v>
      </c>
      <c r="C205" s="65" t="s">
        <v>713</v>
      </c>
      <c r="D205" s="56" t="s">
        <v>743</v>
      </c>
      <c r="E205" s="32" t="s">
        <v>744</v>
      </c>
      <c r="F205" s="54" t="s">
        <v>124</v>
      </c>
      <c r="G205" s="32" t="s">
        <v>165</v>
      </c>
      <c r="H205" s="32" t="n">
        <v>2</v>
      </c>
      <c r="I205" s="32" t="s">
        <v>35</v>
      </c>
      <c r="J205" s="32" t="s">
        <v>36</v>
      </c>
      <c r="K205" s="32" t="s">
        <v>745</v>
      </c>
      <c r="L205" s="59" t="s">
        <v>109</v>
      </c>
      <c r="M205" s="58"/>
      <c r="N205" s="61" t="s">
        <v>741</v>
      </c>
      <c r="O205" s="76" t="s">
        <v>736</v>
      </c>
      <c r="P205" s="32" t="s">
        <v>737</v>
      </c>
      <c r="Q205" s="59"/>
    </row>
    <row r="206" customFormat="false" ht="50" hidden="false" customHeight="true" outlineLevel="0" collapsed="false">
      <c r="A206" s="18" t="n">
        <v>202</v>
      </c>
      <c r="B206" s="52" t="s">
        <v>687</v>
      </c>
      <c r="C206" s="65"/>
      <c r="D206" s="56"/>
      <c r="E206" s="32"/>
      <c r="F206" s="54" t="s">
        <v>126</v>
      </c>
      <c r="G206" s="32" t="s">
        <v>170</v>
      </c>
      <c r="H206" s="32" t="n">
        <v>1</v>
      </c>
      <c r="I206" s="32" t="s">
        <v>35</v>
      </c>
      <c r="J206" s="32" t="s">
        <v>36</v>
      </c>
      <c r="K206" s="32" t="s">
        <v>746</v>
      </c>
      <c r="L206" s="59" t="s">
        <v>140</v>
      </c>
      <c r="M206" s="58"/>
      <c r="N206" s="61" t="s">
        <v>741</v>
      </c>
      <c r="O206" s="76" t="s">
        <v>736</v>
      </c>
      <c r="P206" s="32" t="s">
        <v>737</v>
      </c>
      <c r="Q206" s="59"/>
    </row>
    <row r="207" customFormat="false" ht="50" hidden="false" customHeight="true" outlineLevel="0" collapsed="false">
      <c r="A207" s="18" t="n">
        <v>203</v>
      </c>
      <c r="B207" s="52" t="s">
        <v>687</v>
      </c>
      <c r="C207" s="65"/>
      <c r="D207" s="56"/>
      <c r="E207" s="32"/>
      <c r="F207" s="54" t="s">
        <v>130</v>
      </c>
      <c r="G207" s="32" t="s">
        <v>299</v>
      </c>
      <c r="H207" s="32" t="n">
        <v>1</v>
      </c>
      <c r="I207" s="32" t="s">
        <v>35</v>
      </c>
      <c r="J207" s="32" t="s">
        <v>36</v>
      </c>
      <c r="K207" s="32" t="s">
        <v>747</v>
      </c>
      <c r="L207" s="59" t="s">
        <v>448</v>
      </c>
      <c r="M207" s="58"/>
      <c r="N207" s="61" t="s">
        <v>741</v>
      </c>
      <c r="O207" s="76" t="s">
        <v>736</v>
      </c>
      <c r="P207" s="32" t="s">
        <v>737</v>
      </c>
      <c r="Q207" s="59"/>
    </row>
    <row r="208" customFormat="false" ht="50" hidden="false" customHeight="true" outlineLevel="0" collapsed="false">
      <c r="A208" s="18" t="n">
        <v>204</v>
      </c>
      <c r="B208" s="52" t="s">
        <v>687</v>
      </c>
      <c r="C208" s="65"/>
      <c r="D208" s="56"/>
      <c r="E208" s="32"/>
      <c r="F208" s="54" t="s">
        <v>133</v>
      </c>
      <c r="G208" s="32" t="s">
        <v>297</v>
      </c>
      <c r="H208" s="32" t="n">
        <v>1</v>
      </c>
      <c r="I208" s="32" t="s">
        <v>35</v>
      </c>
      <c r="J208" s="32" t="s">
        <v>36</v>
      </c>
      <c r="K208" s="32" t="s">
        <v>748</v>
      </c>
      <c r="L208" s="59" t="s">
        <v>749</v>
      </c>
      <c r="M208" s="58"/>
      <c r="N208" s="61" t="s">
        <v>750</v>
      </c>
      <c r="O208" s="76" t="s">
        <v>736</v>
      </c>
      <c r="P208" s="32" t="s">
        <v>737</v>
      </c>
      <c r="Q208" s="59"/>
    </row>
    <row r="209" customFormat="false" ht="50" hidden="false" customHeight="true" outlineLevel="0" collapsed="false">
      <c r="A209" s="18" t="n">
        <v>205</v>
      </c>
      <c r="B209" s="52" t="s">
        <v>687</v>
      </c>
      <c r="C209" s="65"/>
      <c r="D209" s="56"/>
      <c r="E209" s="32"/>
      <c r="F209" s="54" t="s">
        <v>137</v>
      </c>
      <c r="G209" s="32" t="s">
        <v>751</v>
      </c>
      <c r="H209" s="32" t="n">
        <v>1</v>
      </c>
      <c r="I209" s="32" t="s">
        <v>35</v>
      </c>
      <c r="J209" s="32" t="s">
        <v>36</v>
      </c>
      <c r="K209" s="32" t="s">
        <v>752</v>
      </c>
      <c r="L209" s="59" t="s">
        <v>292</v>
      </c>
      <c r="M209" s="58"/>
      <c r="N209" s="61" t="s">
        <v>741</v>
      </c>
      <c r="O209" s="76" t="s">
        <v>736</v>
      </c>
      <c r="P209" s="32" t="s">
        <v>737</v>
      </c>
      <c r="Q209" s="59"/>
    </row>
    <row r="210" customFormat="false" ht="50" hidden="false" customHeight="true" outlineLevel="0" collapsed="false">
      <c r="A210" s="18" t="n">
        <v>206</v>
      </c>
      <c r="B210" s="52" t="s">
        <v>687</v>
      </c>
      <c r="C210" s="65"/>
      <c r="D210" s="56"/>
      <c r="E210" s="32"/>
      <c r="F210" s="54" t="s">
        <v>141</v>
      </c>
      <c r="G210" s="32" t="s">
        <v>733</v>
      </c>
      <c r="H210" s="32" t="n">
        <v>1</v>
      </c>
      <c r="I210" s="32" t="s">
        <v>35</v>
      </c>
      <c r="J210" s="32" t="s">
        <v>36</v>
      </c>
      <c r="K210" s="32" t="s">
        <v>753</v>
      </c>
      <c r="L210" s="59" t="s">
        <v>292</v>
      </c>
      <c r="M210" s="58"/>
      <c r="N210" s="61" t="s">
        <v>741</v>
      </c>
      <c r="O210" s="76" t="s">
        <v>736</v>
      </c>
      <c r="P210" s="32" t="s">
        <v>737</v>
      </c>
      <c r="Q210" s="59"/>
    </row>
    <row r="211" customFormat="false" ht="50" hidden="false" customHeight="true" outlineLevel="0" collapsed="false">
      <c r="A211" s="18" t="n">
        <v>207</v>
      </c>
      <c r="B211" s="52" t="s">
        <v>687</v>
      </c>
      <c r="C211" s="65" t="s">
        <v>713</v>
      </c>
      <c r="D211" s="56" t="s">
        <v>754</v>
      </c>
      <c r="E211" s="32" t="s">
        <v>755</v>
      </c>
      <c r="F211" s="54" t="s">
        <v>145</v>
      </c>
      <c r="G211" s="32" t="s">
        <v>297</v>
      </c>
      <c r="H211" s="32" t="n">
        <v>1</v>
      </c>
      <c r="I211" s="32" t="s">
        <v>35</v>
      </c>
      <c r="J211" s="32" t="s">
        <v>36</v>
      </c>
      <c r="K211" s="32" t="s">
        <v>748</v>
      </c>
      <c r="L211" s="59" t="s">
        <v>292</v>
      </c>
      <c r="M211" s="58"/>
      <c r="N211" s="61" t="s">
        <v>756</v>
      </c>
      <c r="O211" s="76" t="s">
        <v>736</v>
      </c>
      <c r="P211" s="32" t="s">
        <v>737</v>
      </c>
      <c r="Q211" s="59"/>
    </row>
    <row r="212" customFormat="false" ht="50" hidden="false" customHeight="true" outlineLevel="0" collapsed="false">
      <c r="A212" s="18" t="n">
        <v>208</v>
      </c>
      <c r="B212" s="52" t="s">
        <v>687</v>
      </c>
      <c r="C212" s="65"/>
      <c r="D212" s="56"/>
      <c r="E212" s="32"/>
      <c r="F212" s="54" t="s">
        <v>151</v>
      </c>
      <c r="G212" s="32" t="s">
        <v>757</v>
      </c>
      <c r="H212" s="32" t="n">
        <v>1</v>
      </c>
      <c r="I212" s="32" t="s">
        <v>35</v>
      </c>
      <c r="J212" s="32" t="s">
        <v>36</v>
      </c>
      <c r="K212" s="32" t="s">
        <v>758</v>
      </c>
      <c r="L212" s="59" t="s">
        <v>292</v>
      </c>
      <c r="M212" s="58"/>
      <c r="N212" s="61" t="s">
        <v>741</v>
      </c>
      <c r="O212" s="76" t="s">
        <v>736</v>
      </c>
      <c r="P212" s="32" t="s">
        <v>737</v>
      </c>
      <c r="Q212" s="59"/>
    </row>
    <row r="213" customFormat="false" ht="50" hidden="false" customHeight="true" outlineLevel="0" collapsed="false">
      <c r="A213" s="18" t="n">
        <v>209</v>
      </c>
      <c r="B213" s="52" t="s">
        <v>687</v>
      </c>
      <c r="C213" s="65"/>
      <c r="D213" s="56"/>
      <c r="E213" s="32"/>
      <c r="F213" s="54" t="s">
        <v>156</v>
      </c>
      <c r="G213" s="32" t="s">
        <v>165</v>
      </c>
      <c r="H213" s="32" t="n">
        <v>1</v>
      </c>
      <c r="I213" s="32" t="s">
        <v>35</v>
      </c>
      <c r="J213" s="32" t="s">
        <v>36</v>
      </c>
      <c r="K213" s="32" t="s">
        <v>351</v>
      </c>
      <c r="L213" s="59" t="s">
        <v>292</v>
      </c>
      <c r="M213" s="58"/>
      <c r="N213" s="61" t="s">
        <v>741</v>
      </c>
      <c r="O213" s="76" t="s">
        <v>736</v>
      </c>
      <c r="P213" s="32" t="s">
        <v>737</v>
      </c>
      <c r="Q213" s="59"/>
    </row>
    <row r="214" customFormat="false" ht="50" hidden="false" customHeight="true" outlineLevel="0" collapsed="false">
      <c r="A214" s="18" t="n">
        <v>210</v>
      </c>
      <c r="B214" s="52" t="s">
        <v>687</v>
      </c>
      <c r="C214" s="65" t="s">
        <v>759</v>
      </c>
      <c r="D214" s="56" t="s">
        <v>760</v>
      </c>
      <c r="E214" s="32" t="s">
        <v>761</v>
      </c>
      <c r="F214" s="54" t="s">
        <v>159</v>
      </c>
      <c r="G214" s="32" t="s">
        <v>762</v>
      </c>
      <c r="H214" s="32" t="n">
        <v>2</v>
      </c>
      <c r="I214" s="32" t="s">
        <v>35</v>
      </c>
      <c r="J214" s="32" t="s">
        <v>36</v>
      </c>
      <c r="K214" s="32" t="s">
        <v>763</v>
      </c>
      <c r="L214" s="59" t="s">
        <v>292</v>
      </c>
      <c r="M214" s="58" t="s">
        <v>764</v>
      </c>
      <c r="N214" s="58" t="s">
        <v>765</v>
      </c>
      <c r="O214" s="76" t="s">
        <v>766</v>
      </c>
      <c r="P214" s="32"/>
      <c r="Q214" s="59"/>
    </row>
    <row r="215" customFormat="false" ht="50" hidden="false" customHeight="true" outlineLevel="0" collapsed="false">
      <c r="A215" s="18" t="n">
        <v>211</v>
      </c>
      <c r="B215" s="52" t="s">
        <v>687</v>
      </c>
      <c r="C215" s="65"/>
      <c r="D215" s="56"/>
      <c r="E215" s="32"/>
      <c r="F215" s="54" t="s">
        <v>164</v>
      </c>
      <c r="G215" s="32" t="s">
        <v>762</v>
      </c>
      <c r="H215" s="32" t="n">
        <v>4</v>
      </c>
      <c r="I215" s="32" t="s">
        <v>35</v>
      </c>
      <c r="J215" s="32" t="s">
        <v>36</v>
      </c>
      <c r="K215" s="32" t="s">
        <v>267</v>
      </c>
      <c r="L215" s="59" t="s">
        <v>292</v>
      </c>
      <c r="M215" s="58" t="s">
        <v>764</v>
      </c>
      <c r="N215" s="58" t="s">
        <v>767</v>
      </c>
      <c r="O215" s="76" t="s">
        <v>766</v>
      </c>
      <c r="P215" s="32"/>
      <c r="Q215" s="59"/>
    </row>
    <row r="216" customFormat="false" ht="50" hidden="false" customHeight="true" outlineLevel="0" collapsed="false">
      <c r="A216" s="18" t="n">
        <v>212</v>
      </c>
      <c r="B216" s="52" t="s">
        <v>687</v>
      </c>
      <c r="C216" s="65"/>
      <c r="D216" s="56"/>
      <c r="E216" s="32"/>
      <c r="F216" s="54" t="s">
        <v>169</v>
      </c>
      <c r="G216" s="32" t="s">
        <v>762</v>
      </c>
      <c r="H216" s="32" t="n">
        <v>1</v>
      </c>
      <c r="I216" s="32" t="s">
        <v>26</v>
      </c>
      <c r="J216" s="32" t="s">
        <v>27</v>
      </c>
      <c r="K216" s="73"/>
      <c r="L216" s="32" t="s">
        <v>768</v>
      </c>
      <c r="M216" s="58" t="s">
        <v>764</v>
      </c>
      <c r="N216" s="58"/>
      <c r="O216" s="76" t="s">
        <v>766</v>
      </c>
      <c r="P216" s="32"/>
      <c r="Q216" s="59"/>
    </row>
    <row r="217" customFormat="false" ht="50" hidden="false" customHeight="true" outlineLevel="0" collapsed="false">
      <c r="A217" s="18" t="n">
        <v>213</v>
      </c>
      <c r="B217" s="52" t="s">
        <v>687</v>
      </c>
      <c r="C217" s="65"/>
      <c r="D217" s="56"/>
      <c r="E217" s="32"/>
      <c r="F217" s="54" t="s">
        <v>173</v>
      </c>
      <c r="G217" s="32" t="s">
        <v>769</v>
      </c>
      <c r="H217" s="32" t="n">
        <v>2</v>
      </c>
      <c r="I217" s="32" t="s">
        <v>26</v>
      </c>
      <c r="J217" s="32" t="s">
        <v>27</v>
      </c>
      <c r="K217" s="73"/>
      <c r="L217" s="32" t="s">
        <v>770</v>
      </c>
      <c r="M217" s="58" t="s">
        <v>764</v>
      </c>
      <c r="N217" s="58"/>
      <c r="O217" s="76" t="s">
        <v>766</v>
      </c>
      <c r="P217" s="32"/>
      <c r="Q217" s="59"/>
    </row>
    <row r="218" customFormat="false" ht="50" hidden="false" customHeight="true" outlineLevel="0" collapsed="false">
      <c r="A218" s="18" t="n">
        <v>214</v>
      </c>
      <c r="B218" s="52" t="s">
        <v>687</v>
      </c>
      <c r="C218" s="65"/>
      <c r="D218" s="56"/>
      <c r="E218" s="32"/>
      <c r="F218" s="54" t="s">
        <v>178</v>
      </c>
      <c r="G218" s="32" t="s">
        <v>762</v>
      </c>
      <c r="H218" s="32" t="n">
        <v>2</v>
      </c>
      <c r="I218" s="32" t="s">
        <v>26</v>
      </c>
      <c r="J218" s="32" t="s">
        <v>27</v>
      </c>
      <c r="K218" s="73"/>
      <c r="L218" s="32" t="s">
        <v>267</v>
      </c>
      <c r="M218" s="58" t="s">
        <v>764</v>
      </c>
      <c r="N218" s="58"/>
      <c r="O218" s="76" t="s">
        <v>766</v>
      </c>
      <c r="P218" s="32"/>
      <c r="Q218" s="59"/>
    </row>
    <row r="219" customFormat="false" ht="50" hidden="false" customHeight="true" outlineLevel="0" collapsed="false">
      <c r="A219" s="18" t="n">
        <v>215</v>
      </c>
      <c r="B219" s="52" t="s">
        <v>687</v>
      </c>
      <c r="C219" s="65"/>
      <c r="D219" s="56"/>
      <c r="E219" s="32"/>
      <c r="F219" s="54" t="s">
        <v>183</v>
      </c>
      <c r="G219" s="32" t="s">
        <v>771</v>
      </c>
      <c r="H219" s="32" t="n">
        <v>1</v>
      </c>
      <c r="I219" s="32" t="s">
        <v>26</v>
      </c>
      <c r="J219" s="32" t="s">
        <v>27</v>
      </c>
      <c r="K219" s="73"/>
      <c r="L219" s="32" t="s">
        <v>772</v>
      </c>
      <c r="M219" s="58" t="s">
        <v>773</v>
      </c>
      <c r="N219" s="58"/>
      <c r="O219" s="76" t="s">
        <v>766</v>
      </c>
      <c r="P219" s="32"/>
      <c r="Q219" s="59"/>
    </row>
    <row r="220" customFormat="false" ht="50" hidden="false" customHeight="true" outlineLevel="0" collapsed="false">
      <c r="A220" s="18" t="n">
        <v>216</v>
      </c>
      <c r="B220" s="52" t="s">
        <v>687</v>
      </c>
      <c r="C220" s="65" t="s">
        <v>759</v>
      </c>
      <c r="D220" s="56" t="s">
        <v>774</v>
      </c>
      <c r="E220" s="32" t="s">
        <v>775</v>
      </c>
      <c r="F220" s="54" t="s">
        <v>190</v>
      </c>
      <c r="G220" s="32" t="s">
        <v>762</v>
      </c>
      <c r="H220" s="32" t="n">
        <v>4</v>
      </c>
      <c r="I220" s="32" t="s">
        <v>26</v>
      </c>
      <c r="J220" s="32" t="s">
        <v>27</v>
      </c>
      <c r="K220" s="73"/>
      <c r="L220" s="32" t="s">
        <v>776</v>
      </c>
      <c r="M220" s="58"/>
      <c r="N220" s="58"/>
      <c r="O220" s="76" t="s">
        <v>766</v>
      </c>
      <c r="P220" s="32"/>
      <c r="Q220" s="59"/>
    </row>
    <row r="221" customFormat="false" ht="50" hidden="false" customHeight="true" outlineLevel="0" collapsed="false">
      <c r="A221" s="18" t="n">
        <v>217</v>
      </c>
      <c r="B221" s="52" t="s">
        <v>687</v>
      </c>
      <c r="C221" s="65"/>
      <c r="D221" s="56"/>
      <c r="E221" s="32"/>
      <c r="F221" s="54" t="s">
        <v>196</v>
      </c>
      <c r="G221" s="32" t="s">
        <v>777</v>
      </c>
      <c r="H221" s="32" t="n">
        <v>1</v>
      </c>
      <c r="I221" s="32" t="s">
        <v>26</v>
      </c>
      <c r="J221" s="32" t="s">
        <v>27</v>
      </c>
      <c r="K221" s="73"/>
      <c r="L221" s="32" t="s">
        <v>778</v>
      </c>
      <c r="M221" s="58"/>
      <c r="N221" s="58"/>
      <c r="O221" s="76" t="s">
        <v>766</v>
      </c>
      <c r="P221" s="32"/>
      <c r="Q221" s="59"/>
    </row>
    <row r="222" customFormat="false" ht="50" hidden="false" customHeight="true" outlineLevel="0" collapsed="false">
      <c r="A222" s="18" t="n">
        <v>218</v>
      </c>
      <c r="B222" s="52" t="s">
        <v>687</v>
      </c>
      <c r="C222" s="65" t="s">
        <v>759</v>
      </c>
      <c r="D222" s="56" t="s">
        <v>779</v>
      </c>
      <c r="E222" s="32" t="s">
        <v>780</v>
      </c>
      <c r="F222" s="54" t="s">
        <v>203</v>
      </c>
      <c r="G222" s="32" t="s">
        <v>83</v>
      </c>
      <c r="H222" s="32" t="n">
        <v>1</v>
      </c>
      <c r="I222" s="32" t="s">
        <v>35</v>
      </c>
      <c r="J222" s="32" t="s">
        <v>36</v>
      </c>
      <c r="K222" s="32" t="s">
        <v>781</v>
      </c>
      <c r="L222" s="59" t="s">
        <v>292</v>
      </c>
      <c r="M222" s="58" t="s">
        <v>782</v>
      </c>
      <c r="N222" s="58"/>
      <c r="O222" s="76" t="s">
        <v>766</v>
      </c>
      <c r="P222" s="32" t="s">
        <v>783</v>
      </c>
      <c r="Q222" s="59"/>
    </row>
    <row r="223" customFormat="false" ht="50" hidden="false" customHeight="true" outlineLevel="0" collapsed="false">
      <c r="A223" s="18" t="n">
        <v>219</v>
      </c>
      <c r="B223" s="52" t="s">
        <v>784</v>
      </c>
      <c r="C223" s="77" t="s">
        <v>785</v>
      </c>
      <c r="D223" s="78" t="s">
        <v>786</v>
      </c>
      <c r="E223" s="77" t="s">
        <v>787</v>
      </c>
      <c r="F223" s="79" t="s">
        <v>24</v>
      </c>
      <c r="G223" s="77" t="s">
        <v>563</v>
      </c>
      <c r="H223" s="77" t="n">
        <v>1</v>
      </c>
      <c r="I223" s="32" t="s">
        <v>26</v>
      </c>
      <c r="J223" s="32" t="s">
        <v>27</v>
      </c>
      <c r="K223" s="52"/>
      <c r="L223" s="77" t="s">
        <v>377</v>
      </c>
      <c r="M223" s="80"/>
      <c r="N223" s="52"/>
      <c r="O223" s="80" t="s">
        <v>788</v>
      </c>
      <c r="P223" s="77"/>
      <c r="Q223" s="77"/>
    </row>
    <row r="224" customFormat="false" ht="50" hidden="false" customHeight="true" outlineLevel="0" collapsed="false">
      <c r="A224" s="18" t="n">
        <v>220</v>
      </c>
      <c r="B224" s="52" t="s">
        <v>784</v>
      </c>
      <c r="C224" s="77" t="s">
        <v>789</v>
      </c>
      <c r="D224" s="78" t="s">
        <v>790</v>
      </c>
      <c r="E224" s="77" t="s">
        <v>791</v>
      </c>
      <c r="F224" s="79" t="s">
        <v>34</v>
      </c>
      <c r="G224" s="77" t="s">
        <v>563</v>
      </c>
      <c r="H224" s="77" t="n">
        <v>1</v>
      </c>
      <c r="I224" s="32" t="s">
        <v>26</v>
      </c>
      <c r="J224" s="32" t="s">
        <v>27</v>
      </c>
      <c r="K224" s="52"/>
      <c r="L224" s="77" t="s">
        <v>792</v>
      </c>
      <c r="M224" s="80"/>
      <c r="N224" s="52"/>
      <c r="O224" s="80" t="s">
        <v>788</v>
      </c>
      <c r="P224" s="77"/>
      <c r="Q224" s="77"/>
    </row>
    <row r="225" customFormat="false" ht="50" hidden="false" customHeight="true" outlineLevel="0" collapsed="false">
      <c r="A225" s="18" t="n">
        <v>221</v>
      </c>
      <c r="B225" s="52" t="s">
        <v>784</v>
      </c>
      <c r="C225" s="77" t="s">
        <v>793</v>
      </c>
      <c r="D225" s="78" t="s">
        <v>794</v>
      </c>
      <c r="E225" s="77" t="s">
        <v>795</v>
      </c>
      <c r="F225" s="79" t="s">
        <v>44</v>
      </c>
      <c r="G225" s="77" t="s">
        <v>83</v>
      </c>
      <c r="H225" s="77" t="n">
        <v>1</v>
      </c>
      <c r="I225" s="32" t="s">
        <v>26</v>
      </c>
      <c r="J225" s="32" t="s">
        <v>27</v>
      </c>
      <c r="K225" s="52"/>
      <c r="L225" s="77" t="s">
        <v>796</v>
      </c>
      <c r="M225" s="80"/>
      <c r="N225" s="52"/>
      <c r="O225" s="80" t="s">
        <v>788</v>
      </c>
      <c r="P225" s="77"/>
      <c r="Q225" s="77"/>
    </row>
    <row r="226" customFormat="false" ht="69" hidden="false" customHeight="true" outlineLevel="0" collapsed="false">
      <c r="A226" s="18" t="n">
        <v>222</v>
      </c>
      <c r="B226" s="52" t="s">
        <v>784</v>
      </c>
      <c r="C226" s="77" t="s">
        <v>797</v>
      </c>
      <c r="D226" s="78" t="s">
        <v>798</v>
      </c>
      <c r="E226" s="77" t="s">
        <v>799</v>
      </c>
      <c r="F226" s="79" t="s">
        <v>52</v>
      </c>
      <c r="G226" s="77" t="s">
        <v>83</v>
      </c>
      <c r="H226" s="77" t="n">
        <v>1</v>
      </c>
      <c r="I226" s="32" t="s">
        <v>26</v>
      </c>
      <c r="J226" s="32" t="s">
        <v>27</v>
      </c>
      <c r="K226" s="52"/>
      <c r="L226" s="77" t="s">
        <v>800</v>
      </c>
      <c r="M226" s="77"/>
      <c r="N226" s="52"/>
      <c r="O226" s="80" t="s">
        <v>788</v>
      </c>
      <c r="P226" s="77"/>
      <c r="Q226" s="77"/>
    </row>
    <row r="227" customFormat="false" ht="50" hidden="false" customHeight="true" outlineLevel="0" collapsed="false">
      <c r="A227" s="18" t="n">
        <v>223</v>
      </c>
      <c r="B227" s="52" t="s">
        <v>784</v>
      </c>
      <c r="C227" s="77" t="s">
        <v>797</v>
      </c>
      <c r="D227" s="78" t="s">
        <v>801</v>
      </c>
      <c r="E227" s="77" t="s">
        <v>802</v>
      </c>
      <c r="F227" s="79" t="s">
        <v>60</v>
      </c>
      <c r="G227" s="77" t="s">
        <v>83</v>
      </c>
      <c r="H227" s="77" t="n">
        <v>1</v>
      </c>
      <c r="I227" s="32" t="s">
        <v>26</v>
      </c>
      <c r="J227" s="32" t="s">
        <v>27</v>
      </c>
      <c r="K227" s="52"/>
      <c r="L227" s="77" t="s">
        <v>803</v>
      </c>
      <c r="M227" s="77"/>
      <c r="N227" s="52"/>
      <c r="O227" s="80" t="s">
        <v>788</v>
      </c>
      <c r="P227" s="77"/>
      <c r="Q227" s="77"/>
    </row>
    <row r="228" customFormat="false" ht="50" hidden="false" customHeight="true" outlineLevel="0" collapsed="false">
      <c r="A228" s="18" t="n">
        <v>224</v>
      </c>
      <c r="B228" s="52" t="s">
        <v>784</v>
      </c>
      <c r="C228" s="77" t="s">
        <v>804</v>
      </c>
      <c r="D228" s="78" t="s">
        <v>805</v>
      </c>
      <c r="E228" s="77" t="s">
        <v>806</v>
      </c>
      <c r="F228" s="79" t="s">
        <v>65</v>
      </c>
      <c r="G228" s="77" t="s">
        <v>83</v>
      </c>
      <c r="H228" s="77" t="n">
        <v>1</v>
      </c>
      <c r="I228" s="32" t="s">
        <v>26</v>
      </c>
      <c r="J228" s="32" t="s">
        <v>27</v>
      </c>
      <c r="K228" s="52"/>
      <c r="L228" s="77" t="s">
        <v>807</v>
      </c>
      <c r="M228" s="77"/>
      <c r="N228" s="52"/>
      <c r="O228" s="80" t="s">
        <v>788</v>
      </c>
      <c r="P228" s="77"/>
      <c r="Q228" s="77"/>
    </row>
    <row r="229" customFormat="false" ht="50" hidden="false" customHeight="true" outlineLevel="0" collapsed="false">
      <c r="A229" s="18" t="n">
        <v>225</v>
      </c>
      <c r="B229" s="52" t="s">
        <v>784</v>
      </c>
      <c r="C229" s="77" t="s">
        <v>804</v>
      </c>
      <c r="D229" s="78" t="s">
        <v>808</v>
      </c>
      <c r="E229" s="77" t="s">
        <v>809</v>
      </c>
      <c r="F229" s="79" t="s">
        <v>69</v>
      </c>
      <c r="G229" s="77" t="s">
        <v>83</v>
      </c>
      <c r="H229" s="77" t="n">
        <v>1</v>
      </c>
      <c r="I229" s="32" t="s">
        <v>26</v>
      </c>
      <c r="J229" s="32" t="s">
        <v>27</v>
      </c>
      <c r="K229" s="52"/>
      <c r="L229" s="77" t="s">
        <v>810</v>
      </c>
      <c r="M229" s="80"/>
      <c r="N229" s="52"/>
      <c r="O229" s="80" t="s">
        <v>788</v>
      </c>
      <c r="P229" s="77"/>
      <c r="Q229" s="77"/>
    </row>
    <row r="230" customFormat="false" ht="50" hidden="false" customHeight="true" outlineLevel="0" collapsed="false">
      <c r="A230" s="18" t="n">
        <v>226</v>
      </c>
      <c r="B230" s="52" t="s">
        <v>784</v>
      </c>
      <c r="C230" s="81" t="s">
        <v>804</v>
      </c>
      <c r="D230" s="78" t="s">
        <v>811</v>
      </c>
      <c r="E230" s="77" t="s">
        <v>812</v>
      </c>
      <c r="F230" s="79" t="s">
        <v>73</v>
      </c>
      <c r="G230" s="77" t="s">
        <v>83</v>
      </c>
      <c r="H230" s="77" t="n">
        <v>1</v>
      </c>
      <c r="I230" s="32" t="s">
        <v>26</v>
      </c>
      <c r="J230" s="32" t="s">
        <v>27</v>
      </c>
      <c r="K230" s="52"/>
      <c r="L230" s="77" t="s">
        <v>813</v>
      </c>
      <c r="M230" s="80"/>
      <c r="N230" s="52"/>
      <c r="O230" s="80" t="s">
        <v>788</v>
      </c>
      <c r="P230" s="77"/>
      <c r="Q230" s="77"/>
    </row>
    <row r="231" customFormat="false" ht="50" hidden="false" customHeight="true" outlineLevel="0" collapsed="false">
      <c r="A231" s="18" t="n">
        <v>227</v>
      </c>
      <c r="B231" s="52" t="s">
        <v>784</v>
      </c>
      <c r="C231" s="81" t="s">
        <v>814</v>
      </c>
      <c r="D231" s="78" t="s">
        <v>815</v>
      </c>
      <c r="E231" s="77" t="s">
        <v>816</v>
      </c>
      <c r="F231" s="79" t="s">
        <v>77</v>
      </c>
      <c r="G231" s="77" t="s">
        <v>563</v>
      </c>
      <c r="H231" s="77" t="n">
        <v>1</v>
      </c>
      <c r="I231" s="32" t="s">
        <v>26</v>
      </c>
      <c r="J231" s="32" t="s">
        <v>27</v>
      </c>
      <c r="K231" s="52"/>
      <c r="L231" s="77" t="s">
        <v>817</v>
      </c>
      <c r="M231" s="80"/>
      <c r="N231" s="52"/>
      <c r="O231" s="80" t="s">
        <v>788</v>
      </c>
      <c r="P231" s="77"/>
      <c r="Q231" s="77"/>
    </row>
    <row r="232" customFormat="false" ht="50" hidden="false" customHeight="true" outlineLevel="0" collapsed="false">
      <c r="A232" s="18" t="n">
        <v>228</v>
      </c>
      <c r="B232" s="52" t="s">
        <v>784</v>
      </c>
      <c r="C232" s="81" t="s">
        <v>818</v>
      </c>
      <c r="D232" s="78" t="s">
        <v>819</v>
      </c>
      <c r="E232" s="77" t="s">
        <v>820</v>
      </c>
      <c r="F232" s="79" t="s">
        <v>82</v>
      </c>
      <c r="G232" s="77" t="s">
        <v>563</v>
      </c>
      <c r="H232" s="77" t="n">
        <v>1</v>
      </c>
      <c r="I232" s="32" t="s">
        <v>26</v>
      </c>
      <c r="J232" s="32" t="s">
        <v>27</v>
      </c>
      <c r="K232" s="52"/>
      <c r="L232" s="77" t="s">
        <v>821</v>
      </c>
      <c r="M232" s="80"/>
      <c r="N232" s="52"/>
      <c r="O232" s="80" t="s">
        <v>788</v>
      </c>
      <c r="P232" s="77"/>
      <c r="Q232" s="77"/>
    </row>
    <row r="233" customFormat="false" ht="50" hidden="false" customHeight="true" outlineLevel="0" collapsed="false">
      <c r="A233" s="18" t="n">
        <v>229</v>
      </c>
      <c r="B233" s="52" t="s">
        <v>784</v>
      </c>
      <c r="C233" s="81" t="s">
        <v>822</v>
      </c>
      <c r="D233" s="78" t="s">
        <v>823</v>
      </c>
      <c r="E233" s="77" t="s">
        <v>824</v>
      </c>
      <c r="F233" s="79" t="s">
        <v>89</v>
      </c>
      <c r="G233" s="77" t="s">
        <v>563</v>
      </c>
      <c r="H233" s="77" t="n">
        <v>1</v>
      </c>
      <c r="I233" s="32" t="s">
        <v>26</v>
      </c>
      <c r="J233" s="32" t="s">
        <v>27</v>
      </c>
      <c r="K233" s="52"/>
      <c r="L233" s="77" t="s">
        <v>825</v>
      </c>
      <c r="M233" s="80"/>
      <c r="N233" s="52"/>
      <c r="O233" s="80" t="s">
        <v>788</v>
      </c>
      <c r="P233" s="77"/>
      <c r="Q233" s="77"/>
    </row>
    <row r="234" customFormat="false" ht="50" hidden="false" customHeight="true" outlineLevel="0" collapsed="false">
      <c r="A234" s="18" t="n">
        <v>230</v>
      </c>
      <c r="B234" s="52" t="s">
        <v>784</v>
      </c>
      <c r="C234" s="81" t="s">
        <v>826</v>
      </c>
      <c r="D234" s="78" t="s">
        <v>827</v>
      </c>
      <c r="E234" s="77" t="s">
        <v>828</v>
      </c>
      <c r="F234" s="79" t="s">
        <v>95</v>
      </c>
      <c r="G234" s="77" t="s">
        <v>563</v>
      </c>
      <c r="H234" s="77" t="n">
        <v>1</v>
      </c>
      <c r="I234" s="32" t="s">
        <v>26</v>
      </c>
      <c r="J234" s="32" t="s">
        <v>27</v>
      </c>
      <c r="K234" s="52"/>
      <c r="L234" s="77" t="s">
        <v>53</v>
      </c>
      <c r="M234" s="80"/>
      <c r="N234" s="52"/>
      <c r="O234" s="80" t="s">
        <v>788</v>
      </c>
      <c r="P234" s="77"/>
      <c r="Q234" s="77"/>
    </row>
    <row r="235" customFormat="false" ht="50" hidden="false" customHeight="true" outlineLevel="0" collapsed="false">
      <c r="A235" s="18" t="n">
        <v>231</v>
      </c>
      <c r="B235" s="52" t="s">
        <v>784</v>
      </c>
      <c r="C235" s="81" t="s">
        <v>829</v>
      </c>
      <c r="D235" s="78" t="s">
        <v>830</v>
      </c>
      <c r="E235" s="77" t="s">
        <v>831</v>
      </c>
      <c r="F235" s="79" t="s">
        <v>101</v>
      </c>
      <c r="G235" s="77" t="s">
        <v>83</v>
      </c>
      <c r="H235" s="77" t="n">
        <v>1</v>
      </c>
      <c r="I235" s="32" t="s">
        <v>26</v>
      </c>
      <c r="J235" s="32" t="s">
        <v>27</v>
      </c>
      <c r="K235" s="52"/>
      <c r="L235" s="77" t="s">
        <v>832</v>
      </c>
      <c r="M235" s="80"/>
      <c r="N235" s="52"/>
      <c r="O235" s="80" t="s">
        <v>788</v>
      </c>
      <c r="P235" s="77"/>
      <c r="Q235" s="77"/>
    </row>
    <row r="236" customFormat="false" ht="50" hidden="false" customHeight="true" outlineLevel="0" collapsed="false">
      <c r="A236" s="18" t="n">
        <v>232</v>
      </c>
      <c r="B236" s="52" t="s">
        <v>784</v>
      </c>
      <c r="C236" s="81" t="s">
        <v>833</v>
      </c>
      <c r="D236" s="78" t="s">
        <v>834</v>
      </c>
      <c r="E236" s="77" t="s">
        <v>835</v>
      </c>
      <c r="F236" s="79" t="s">
        <v>106</v>
      </c>
      <c r="G236" s="77" t="s">
        <v>563</v>
      </c>
      <c r="H236" s="77" t="n">
        <v>1</v>
      </c>
      <c r="I236" s="32" t="s">
        <v>26</v>
      </c>
      <c r="J236" s="32" t="s">
        <v>27</v>
      </c>
      <c r="K236" s="52"/>
      <c r="L236" s="77" t="s">
        <v>836</v>
      </c>
      <c r="M236" s="80"/>
      <c r="N236" s="52"/>
      <c r="O236" s="80" t="s">
        <v>788</v>
      </c>
      <c r="P236" s="77"/>
      <c r="Q236" s="77"/>
    </row>
    <row r="237" customFormat="false" ht="50" hidden="false" customHeight="true" outlineLevel="0" collapsed="false">
      <c r="A237" s="18" t="n">
        <v>233</v>
      </c>
      <c r="B237" s="52" t="s">
        <v>784</v>
      </c>
      <c r="C237" s="81" t="s">
        <v>837</v>
      </c>
      <c r="D237" s="78" t="s">
        <v>838</v>
      </c>
      <c r="E237" s="77" t="s">
        <v>839</v>
      </c>
      <c r="F237" s="79" t="s">
        <v>110</v>
      </c>
      <c r="G237" s="77" t="s">
        <v>83</v>
      </c>
      <c r="H237" s="77" t="n">
        <v>1</v>
      </c>
      <c r="I237" s="32" t="s">
        <v>26</v>
      </c>
      <c r="J237" s="32" t="s">
        <v>27</v>
      </c>
      <c r="K237" s="52"/>
      <c r="L237" s="77" t="s">
        <v>840</v>
      </c>
      <c r="M237" s="77"/>
      <c r="N237" s="52"/>
      <c r="O237" s="80" t="s">
        <v>788</v>
      </c>
      <c r="P237" s="77"/>
      <c r="Q237" s="77"/>
    </row>
    <row r="238" customFormat="false" ht="50" hidden="false" customHeight="true" outlineLevel="0" collapsed="false">
      <c r="A238" s="18" t="n">
        <v>234</v>
      </c>
      <c r="B238" s="52" t="s">
        <v>784</v>
      </c>
      <c r="C238" s="77" t="s">
        <v>841</v>
      </c>
      <c r="D238" s="78" t="s">
        <v>842</v>
      </c>
      <c r="E238" s="77" t="s">
        <v>843</v>
      </c>
      <c r="F238" s="79" t="s">
        <v>117</v>
      </c>
      <c r="G238" s="81" t="s">
        <v>563</v>
      </c>
      <c r="H238" s="77" t="n">
        <v>1</v>
      </c>
      <c r="I238" s="32" t="s">
        <v>26</v>
      </c>
      <c r="J238" s="32" t="s">
        <v>27</v>
      </c>
      <c r="K238" s="52"/>
      <c r="L238" s="77" t="s">
        <v>53</v>
      </c>
      <c r="M238" s="77"/>
      <c r="N238" s="52"/>
      <c r="O238" s="80" t="s">
        <v>788</v>
      </c>
      <c r="P238" s="77"/>
      <c r="Q238" s="77"/>
    </row>
    <row r="239" customFormat="false" ht="50" hidden="false" customHeight="true" outlineLevel="0" collapsed="false">
      <c r="A239" s="18" t="n">
        <v>235</v>
      </c>
      <c r="B239" s="52" t="s">
        <v>784</v>
      </c>
      <c r="C239" s="81" t="s">
        <v>844</v>
      </c>
      <c r="D239" s="78" t="s">
        <v>845</v>
      </c>
      <c r="E239" s="77" t="s">
        <v>846</v>
      </c>
      <c r="F239" s="79" t="s">
        <v>124</v>
      </c>
      <c r="G239" s="81" t="s">
        <v>563</v>
      </c>
      <c r="H239" s="77" t="n">
        <v>1</v>
      </c>
      <c r="I239" s="32" t="s">
        <v>26</v>
      </c>
      <c r="J239" s="32" t="s">
        <v>27</v>
      </c>
      <c r="K239" s="52"/>
      <c r="L239" s="77" t="s">
        <v>53</v>
      </c>
      <c r="M239" s="77"/>
      <c r="N239" s="52"/>
      <c r="O239" s="80" t="s">
        <v>788</v>
      </c>
      <c r="P239" s="77"/>
      <c r="Q239" s="77"/>
    </row>
    <row r="240" customFormat="false" ht="50" hidden="false" customHeight="true" outlineLevel="0" collapsed="false">
      <c r="A240" s="18" t="n">
        <v>236</v>
      </c>
      <c r="B240" s="52" t="s">
        <v>784</v>
      </c>
      <c r="C240" s="82" t="s">
        <v>847</v>
      </c>
      <c r="D240" s="78" t="s">
        <v>848</v>
      </c>
      <c r="E240" s="83" t="s">
        <v>849</v>
      </c>
      <c r="F240" s="79" t="s">
        <v>126</v>
      </c>
      <c r="G240" s="83" t="s">
        <v>83</v>
      </c>
      <c r="H240" s="84" t="n">
        <v>1</v>
      </c>
      <c r="I240" s="32" t="s">
        <v>26</v>
      </c>
      <c r="J240" s="32" t="s">
        <v>27</v>
      </c>
      <c r="K240" s="52"/>
      <c r="L240" s="83" t="s">
        <v>850</v>
      </c>
      <c r="M240" s="83" t="s">
        <v>851</v>
      </c>
      <c r="N240" s="83"/>
      <c r="O240" s="80" t="s">
        <v>788</v>
      </c>
      <c r="P240" s="83"/>
      <c r="Q240" s="83"/>
    </row>
    <row r="241" customFormat="false" ht="50" hidden="false" customHeight="true" outlineLevel="0" collapsed="false">
      <c r="A241" s="18" t="n">
        <v>237</v>
      </c>
      <c r="B241" s="52" t="s">
        <v>784</v>
      </c>
      <c r="C241" s="82"/>
      <c r="D241" s="78"/>
      <c r="E241" s="83"/>
      <c r="F241" s="79" t="s">
        <v>130</v>
      </c>
      <c r="G241" s="83" t="s">
        <v>83</v>
      </c>
      <c r="H241" s="83" t="n">
        <v>1</v>
      </c>
      <c r="I241" s="32" t="s">
        <v>26</v>
      </c>
      <c r="J241" s="32" t="s">
        <v>27</v>
      </c>
      <c r="K241" s="52"/>
      <c r="L241" s="83" t="s">
        <v>120</v>
      </c>
      <c r="M241" s="83" t="s">
        <v>851</v>
      </c>
      <c r="N241" s="83"/>
      <c r="O241" s="80" t="s">
        <v>788</v>
      </c>
      <c r="P241" s="83"/>
      <c r="Q241" s="83"/>
    </row>
    <row r="242" customFormat="false" ht="50" hidden="false" customHeight="true" outlineLevel="0" collapsed="false">
      <c r="A242" s="18" t="n">
        <v>238</v>
      </c>
      <c r="B242" s="52" t="s">
        <v>784</v>
      </c>
      <c r="C242" s="65" t="s">
        <v>852</v>
      </c>
      <c r="D242" s="78" t="s">
        <v>853</v>
      </c>
      <c r="E242" s="32" t="s">
        <v>854</v>
      </c>
      <c r="F242" s="79" t="s">
        <v>133</v>
      </c>
      <c r="G242" s="32" t="s">
        <v>83</v>
      </c>
      <c r="H242" s="32" t="n">
        <v>2</v>
      </c>
      <c r="I242" s="32" t="s">
        <v>26</v>
      </c>
      <c r="J242" s="32" t="s">
        <v>27</v>
      </c>
      <c r="K242" s="52"/>
      <c r="L242" s="32" t="s">
        <v>268</v>
      </c>
      <c r="M242" s="32"/>
      <c r="N242" s="32"/>
      <c r="O242" s="80" t="s">
        <v>788</v>
      </c>
      <c r="P242" s="52"/>
      <c r="Q242" s="32" t="s">
        <v>312</v>
      </c>
    </row>
    <row r="243" customFormat="false" ht="50" hidden="false" customHeight="true" outlineLevel="0" collapsed="false">
      <c r="A243" s="18" t="n">
        <v>239</v>
      </c>
      <c r="B243" s="52" t="s">
        <v>784</v>
      </c>
      <c r="C243" s="65"/>
      <c r="D243" s="78"/>
      <c r="E243" s="32"/>
      <c r="F243" s="79" t="s">
        <v>137</v>
      </c>
      <c r="G243" s="32" t="s">
        <v>83</v>
      </c>
      <c r="H243" s="32" t="n">
        <v>1</v>
      </c>
      <c r="I243" s="32" t="s">
        <v>26</v>
      </c>
      <c r="J243" s="32" t="s">
        <v>27</v>
      </c>
      <c r="K243" s="52"/>
      <c r="L243" s="32" t="s">
        <v>855</v>
      </c>
      <c r="M243" s="52"/>
      <c r="N243" s="32"/>
      <c r="O243" s="80" t="s">
        <v>788</v>
      </c>
      <c r="P243" s="52"/>
      <c r="Q243" s="32" t="s">
        <v>312</v>
      </c>
    </row>
    <row r="244" customFormat="false" ht="50" hidden="false" customHeight="true" outlineLevel="0" collapsed="false">
      <c r="A244" s="18" t="n">
        <v>240</v>
      </c>
      <c r="B244" s="52" t="s">
        <v>784</v>
      </c>
      <c r="C244" s="65"/>
      <c r="D244" s="78"/>
      <c r="E244" s="32"/>
      <c r="F244" s="79" t="s">
        <v>141</v>
      </c>
      <c r="G244" s="32" t="s">
        <v>83</v>
      </c>
      <c r="H244" s="32" t="n">
        <v>5</v>
      </c>
      <c r="I244" s="32" t="s">
        <v>26</v>
      </c>
      <c r="J244" s="32" t="s">
        <v>27</v>
      </c>
      <c r="K244" s="52"/>
      <c r="L244" s="32" t="s">
        <v>268</v>
      </c>
      <c r="M244" s="52"/>
      <c r="N244" s="49" t="s">
        <v>856</v>
      </c>
      <c r="O244" s="80" t="s">
        <v>788</v>
      </c>
      <c r="P244" s="52"/>
      <c r="Q244" s="32" t="s">
        <v>312</v>
      </c>
    </row>
    <row r="245" customFormat="false" ht="50" hidden="false" customHeight="true" outlineLevel="0" collapsed="false">
      <c r="A245" s="18" t="n">
        <v>241</v>
      </c>
      <c r="B245" s="52" t="s">
        <v>784</v>
      </c>
      <c r="C245" s="65"/>
      <c r="D245" s="78"/>
      <c r="E245" s="32"/>
      <c r="F245" s="79" t="s">
        <v>145</v>
      </c>
      <c r="G245" s="32" t="s">
        <v>83</v>
      </c>
      <c r="H245" s="32" t="n">
        <v>2</v>
      </c>
      <c r="I245" s="32" t="s">
        <v>26</v>
      </c>
      <c r="J245" s="32" t="s">
        <v>27</v>
      </c>
      <c r="K245" s="52"/>
      <c r="L245" s="32" t="s">
        <v>342</v>
      </c>
      <c r="M245" s="52"/>
      <c r="N245" s="49" t="s">
        <v>856</v>
      </c>
      <c r="O245" s="80" t="s">
        <v>788</v>
      </c>
      <c r="P245" s="52"/>
      <c r="Q245" s="32" t="s">
        <v>312</v>
      </c>
    </row>
    <row r="246" customFormat="false" ht="50" hidden="false" customHeight="true" outlineLevel="0" collapsed="false">
      <c r="A246" s="18" t="n">
        <v>242</v>
      </c>
      <c r="B246" s="52" t="s">
        <v>784</v>
      </c>
      <c r="C246" s="65" t="s">
        <v>852</v>
      </c>
      <c r="D246" s="78" t="s">
        <v>857</v>
      </c>
      <c r="E246" s="32" t="s">
        <v>858</v>
      </c>
      <c r="F246" s="79" t="s">
        <v>151</v>
      </c>
      <c r="G246" s="32" t="s">
        <v>83</v>
      </c>
      <c r="H246" s="32" t="n">
        <v>1</v>
      </c>
      <c r="I246" s="32" t="s">
        <v>26</v>
      </c>
      <c r="J246" s="32" t="s">
        <v>27</v>
      </c>
      <c r="K246" s="52"/>
      <c r="L246" s="32" t="s">
        <v>267</v>
      </c>
      <c r="M246" s="52"/>
      <c r="N246" s="52"/>
      <c r="O246" s="80" t="s">
        <v>788</v>
      </c>
      <c r="P246" s="52"/>
      <c r="Q246" s="32" t="s">
        <v>312</v>
      </c>
    </row>
    <row r="247" customFormat="false" ht="50" hidden="false" customHeight="true" outlineLevel="0" collapsed="false">
      <c r="A247" s="18" t="n">
        <v>243</v>
      </c>
      <c r="B247" s="52" t="s">
        <v>784</v>
      </c>
      <c r="C247" s="65" t="s">
        <v>852</v>
      </c>
      <c r="D247" s="78" t="s">
        <v>859</v>
      </c>
      <c r="E247" s="32" t="s">
        <v>860</v>
      </c>
      <c r="F247" s="79" t="s">
        <v>156</v>
      </c>
      <c r="G247" s="77" t="s">
        <v>83</v>
      </c>
      <c r="H247" s="32" t="n">
        <v>1</v>
      </c>
      <c r="I247" s="32" t="s">
        <v>26</v>
      </c>
      <c r="J247" s="32" t="s">
        <v>27</v>
      </c>
      <c r="K247" s="52"/>
      <c r="L247" s="32" t="s">
        <v>861</v>
      </c>
      <c r="M247" s="52"/>
      <c r="N247" s="52"/>
      <c r="O247" s="80" t="s">
        <v>788</v>
      </c>
      <c r="P247" s="52"/>
      <c r="Q247" s="32" t="s">
        <v>312</v>
      </c>
    </row>
    <row r="248" customFormat="false" ht="50" hidden="false" customHeight="true" outlineLevel="0" collapsed="false">
      <c r="A248" s="18" t="n">
        <v>244</v>
      </c>
      <c r="B248" s="59" t="s">
        <v>862</v>
      </c>
      <c r="C248" s="32" t="s">
        <v>863</v>
      </c>
      <c r="D248" s="53" t="s">
        <v>864</v>
      </c>
      <c r="E248" s="32" t="s">
        <v>865</v>
      </c>
      <c r="F248" s="79" t="s">
        <v>24</v>
      </c>
      <c r="G248" s="77" t="s">
        <v>83</v>
      </c>
      <c r="H248" s="32" t="n">
        <v>1</v>
      </c>
      <c r="I248" s="32" t="s">
        <v>26</v>
      </c>
      <c r="J248" s="32" t="s">
        <v>27</v>
      </c>
      <c r="K248" s="52"/>
      <c r="L248" s="32" t="s">
        <v>268</v>
      </c>
      <c r="M248" s="58"/>
      <c r="N248" s="52"/>
      <c r="O248" s="53" t="s">
        <v>866</v>
      </c>
      <c r="P248" s="32"/>
      <c r="Q248" s="32"/>
    </row>
    <row r="249" customFormat="false" ht="50" hidden="false" customHeight="true" outlineLevel="0" collapsed="false">
      <c r="A249" s="18" t="n">
        <v>245</v>
      </c>
      <c r="B249" s="59" t="s">
        <v>862</v>
      </c>
      <c r="C249" s="32"/>
      <c r="D249" s="32"/>
      <c r="E249" s="32"/>
      <c r="F249" s="79" t="s">
        <v>34</v>
      </c>
      <c r="G249" s="77" t="s">
        <v>83</v>
      </c>
      <c r="H249" s="32" t="n">
        <v>2</v>
      </c>
      <c r="I249" s="32" t="s">
        <v>35</v>
      </c>
      <c r="J249" s="32" t="s">
        <v>36</v>
      </c>
      <c r="K249" s="32" t="s">
        <v>267</v>
      </c>
      <c r="L249" s="32" t="s">
        <v>268</v>
      </c>
      <c r="M249" s="32"/>
      <c r="N249" s="32" t="s">
        <v>867</v>
      </c>
      <c r="O249" s="53" t="s">
        <v>866</v>
      </c>
      <c r="P249" s="32"/>
      <c r="Q249" s="32"/>
    </row>
    <row r="250" customFormat="false" ht="50" hidden="false" customHeight="true" outlineLevel="0" collapsed="false">
      <c r="A250" s="18" t="n">
        <v>246</v>
      </c>
      <c r="B250" s="59" t="s">
        <v>862</v>
      </c>
      <c r="C250" s="32"/>
      <c r="D250" s="32"/>
      <c r="E250" s="32"/>
      <c r="F250" s="79" t="s">
        <v>44</v>
      </c>
      <c r="G250" s="77" t="s">
        <v>83</v>
      </c>
      <c r="H250" s="32" t="n">
        <v>7</v>
      </c>
      <c r="I250" s="32" t="s">
        <v>35</v>
      </c>
      <c r="J250" s="32" t="s">
        <v>36</v>
      </c>
      <c r="K250" s="32" t="s">
        <v>267</v>
      </c>
      <c r="L250" s="32" t="s">
        <v>268</v>
      </c>
      <c r="M250" s="58"/>
      <c r="N250" s="52"/>
      <c r="O250" s="53" t="s">
        <v>866</v>
      </c>
      <c r="P250" s="32"/>
      <c r="Q250" s="32" t="s">
        <v>312</v>
      </c>
    </row>
    <row r="251" customFormat="false" ht="50" hidden="false" customHeight="true" outlineLevel="0" collapsed="false">
      <c r="A251" s="18" t="n">
        <v>247</v>
      </c>
      <c r="B251" s="59" t="s">
        <v>862</v>
      </c>
      <c r="C251" s="32"/>
      <c r="D251" s="32"/>
      <c r="E251" s="32"/>
      <c r="F251" s="79" t="s">
        <v>52</v>
      </c>
      <c r="G251" s="77" t="s">
        <v>83</v>
      </c>
      <c r="H251" s="32" t="n">
        <v>1</v>
      </c>
      <c r="I251" s="32" t="s">
        <v>35</v>
      </c>
      <c r="J251" s="32" t="s">
        <v>36</v>
      </c>
      <c r="K251" s="32" t="s">
        <v>868</v>
      </c>
      <c r="L251" s="32" t="s">
        <v>869</v>
      </c>
      <c r="M251" s="32"/>
      <c r="N251" s="52"/>
      <c r="O251" s="53" t="s">
        <v>866</v>
      </c>
      <c r="P251" s="32"/>
      <c r="Q251" s="32" t="s">
        <v>312</v>
      </c>
    </row>
    <row r="252" customFormat="false" ht="50" hidden="false" customHeight="true" outlineLevel="0" collapsed="false">
      <c r="A252" s="18" t="n">
        <v>248</v>
      </c>
      <c r="B252" s="59" t="s">
        <v>862</v>
      </c>
      <c r="C252" s="32" t="s">
        <v>863</v>
      </c>
      <c r="D252" s="53" t="s">
        <v>870</v>
      </c>
      <c r="E252" s="32" t="s">
        <v>871</v>
      </c>
      <c r="F252" s="79" t="s">
        <v>60</v>
      </c>
      <c r="G252" s="77" t="s">
        <v>83</v>
      </c>
      <c r="H252" s="32" t="n">
        <v>2</v>
      </c>
      <c r="I252" s="32" t="s">
        <v>35</v>
      </c>
      <c r="J252" s="32" t="s">
        <v>36</v>
      </c>
      <c r="K252" s="32" t="s">
        <v>763</v>
      </c>
      <c r="L252" s="32" t="s">
        <v>872</v>
      </c>
      <c r="M252" s="32"/>
      <c r="N252" s="52"/>
      <c r="O252" s="32" t="n">
        <v>13984465153</v>
      </c>
      <c r="P252" s="32"/>
      <c r="Q252" s="32" t="s">
        <v>312</v>
      </c>
    </row>
    <row r="253" customFormat="false" ht="50" hidden="false" customHeight="true" outlineLevel="0" collapsed="false">
      <c r="A253" s="18" t="n">
        <v>249</v>
      </c>
      <c r="B253" s="59" t="s">
        <v>862</v>
      </c>
      <c r="C253" s="32"/>
      <c r="D253" s="32"/>
      <c r="E253" s="32"/>
      <c r="F253" s="79" t="s">
        <v>65</v>
      </c>
      <c r="G253" s="77" t="s">
        <v>83</v>
      </c>
      <c r="H253" s="32" t="n">
        <v>3</v>
      </c>
      <c r="I253" s="32" t="s">
        <v>35</v>
      </c>
      <c r="J253" s="32" t="s">
        <v>36</v>
      </c>
      <c r="K253" s="32" t="s">
        <v>267</v>
      </c>
      <c r="L253" s="32" t="s">
        <v>267</v>
      </c>
      <c r="M253" s="58"/>
      <c r="N253" s="52"/>
      <c r="O253" s="32" t="n">
        <v>13984465153</v>
      </c>
      <c r="P253" s="32"/>
      <c r="Q253" s="32" t="s">
        <v>312</v>
      </c>
    </row>
    <row r="254" customFormat="false" ht="50" hidden="false" customHeight="true" outlineLevel="0" collapsed="false">
      <c r="A254" s="18" t="n">
        <v>250</v>
      </c>
      <c r="B254" s="59" t="s">
        <v>862</v>
      </c>
      <c r="C254" s="32" t="s">
        <v>863</v>
      </c>
      <c r="D254" s="53" t="s">
        <v>873</v>
      </c>
      <c r="E254" s="32" t="s">
        <v>874</v>
      </c>
      <c r="F254" s="79" t="s">
        <v>69</v>
      </c>
      <c r="G254" s="77" t="s">
        <v>83</v>
      </c>
      <c r="H254" s="32" t="n">
        <v>1</v>
      </c>
      <c r="I254" s="32" t="s">
        <v>35</v>
      </c>
      <c r="J254" s="32" t="s">
        <v>36</v>
      </c>
      <c r="K254" s="32" t="s">
        <v>875</v>
      </c>
      <c r="L254" s="32" t="s">
        <v>876</v>
      </c>
      <c r="M254" s="58"/>
      <c r="N254" s="52"/>
      <c r="O254" s="53" t="s">
        <v>877</v>
      </c>
      <c r="P254" s="32"/>
      <c r="Q254" s="32"/>
    </row>
    <row r="255" customFormat="false" ht="50" hidden="false" customHeight="true" outlineLevel="0" collapsed="false">
      <c r="A255" s="18" t="n">
        <v>251</v>
      </c>
      <c r="B255" s="59" t="s">
        <v>862</v>
      </c>
      <c r="C255" s="32"/>
      <c r="D255" s="32"/>
      <c r="E255" s="32"/>
      <c r="F255" s="79" t="s">
        <v>73</v>
      </c>
      <c r="G255" s="77" t="s">
        <v>83</v>
      </c>
      <c r="H255" s="32" t="n">
        <v>1</v>
      </c>
      <c r="I255" s="32" t="s">
        <v>35</v>
      </c>
      <c r="J255" s="32" t="s">
        <v>36</v>
      </c>
      <c r="K255" s="32" t="s">
        <v>878</v>
      </c>
      <c r="L255" s="32" t="s">
        <v>879</v>
      </c>
      <c r="M255" s="58"/>
      <c r="N255" s="52"/>
      <c r="O255" s="53" t="s">
        <v>877</v>
      </c>
      <c r="P255" s="32"/>
      <c r="Q255" s="32"/>
    </row>
    <row r="256" customFormat="false" ht="50" hidden="false" customHeight="true" outlineLevel="0" collapsed="false">
      <c r="A256" s="18" t="n">
        <v>252</v>
      </c>
      <c r="B256" s="59" t="s">
        <v>862</v>
      </c>
      <c r="C256" s="32" t="s">
        <v>863</v>
      </c>
      <c r="D256" s="53" t="s">
        <v>880</v>
      </c>
      <c r="E256" s="32" t="s">
        <v>881</v>
      </c>
      <c r="F256" s="79" t="s">
        <v>77</v>
      </c>
      <c r="G256" s="77" t="s">
        <v>83</v>
      </c>
      <c r="H256" s="32" t="n">
        <v>4</v>
      </c>
      <c r="I256" s="32" t="s">
        <v>35</v>
      </c>
      <c r="J256" s="32" t="s">
        <v>36</v>
      </c>
      <c r="K256" s="32" t="s">
        <v>882</v>
      </c>
      <c r="L256" s="32" t="s">
        <v>476</v>
      </c>
      <c r="M256" s="58"/>
      <c r="N256" s="52"/>
      <c r="O256" s="53" t="s">
        <v>883</v>
      </c>
      <c r="P256" s="32"/>
      <c r="Q256" s="32" t="s">
        <v>312</v>
      </c>
    </row>
    <row r="257" customFormat="false" ht="50" hidden="false" customHeight="true" outlineLevel="0" collapsed="false">
      <c r="A257" s="18" t="n">
        <v>253</v>
      </c>
      <c r="B257" s="59" t="s">
        <v>862</v>
      </c>
      <c r="C257" s="32"/>
      <c r="D257" s="32"/>
      <c r="E257" s="32"/>
      <c r="F257" s="79" t="s">
        <v>82</v>
      </c>
      <c r="G257" s="77" t="s">
        <v>83</v>
      </c>
      <c r="H257" s="32" t="n">
        <v>3</v>
      </c>
      <c r="I257" s="32" t="s">
        <v>35</v>
      </c>
      <c r="J257" s="32" t="s">
        <v>36</v>
      </c>
      <c r="K257" s="32" t="s">
        <v>267</v>
      </c>
      <c r="L257" s="32" t="s">
        <v>884</v>
      </c>
      <c r="M257" s="58"/>
      <c r="N257" s="52"/>
      <c r="O257" s="53" t="s">
        <v>883</v>
      </c>
      <c r="P257" s="32"/>
      <c r="Q257" s="32" t="s">
        <v>312</v>
      </c>
    </row>
    <row r="258" customFormat="false" ht="50" hidden="false" customHeight="true" outlineLevel="0" collapsed="false">
      <c r="A258" s="18" t="n">
        <v>254</v>
      </c>
      <c r="B258" s="59" t="s">
        <v>862</v>
      </c>
      <c r="C258" s="32"/>
      <c r="D258" s="32"/>
      <c r="E258" s="32"/>
      <c r="F258" s="79" t="s">
        <v>89</v>
      </c>
      <c r="G258" s="77" t="s">
        <v>83</v>
      </c>
      <c r="H258" s="32" t="n">
        <v>1</v>
      </c>
      <c r="I258" s="32" t="s">
        <v>35</v>
      </c>
      <c r="J258" s="32" t="s">
        <v>36</v>
      </c>
      <c r="K258" s="32" t="s">
        <v>885</v>
      </c>
      <c r="L258" s="32" t="s">
        <v>886</v>
      </c>
      <c r="M258" s="58"/>
      <c r="N258" s="52"/>
      <c r="O258" s="53" t="s">
        <v>883</v>
      </c>
      <c r="P258" s="32"/>
      <c r="Q258" s="32" t="s">
        <v>312</v>
      </c>
    </row>
    <row r="259" customFormat="false" ht="50" hidden="false" customHeight="true" outlineLevel="0" collapsed="false">
      <c r="A259" s="18" t="n">
        <v>255</v>
      </c>
      <c r="B259" s="59" t="s">
        <v>862</v>
      </c>
      <c r="C259" s="32"/>
      <c r="D259" s="32"/>
      <c r="E259" s="32"/>
      <c r="F259" s="79" t="s">
        <v>95</v>
      </c>
      <c r="G259" s="77" t="s">
        <v>83</v>
      </c>
      <c r="H259" s="32" t="n">
        <v>2</v>
      </c>
      <c r="I259" s="32" t="s">
        <v>35</v>
      </c>
      <c r="J259" s="32" t="s">
        <v>36</v>
      </c>
      <c r="K259" s="32" t="s">
        <v>763</v>
      </c>
      <c r="L259" s="32" t="s">
        <v>872</v>
      </c>
      <c r="M259" s="58"/>
      <c r="N259" s="52"/>
      <c r="O259" s="53" t="s">
        <v>883</v>
      </c>
      <c r="P259" s="32"/>
      <c r="Q259" s="32" t="s">
        <v>312</v>
      </c>
    </row>
    <row r="260" customFormat="false" ht="50" hidden="false" customHeight="true" outlineLevel="0" collapsed="false">
      <c r="A260" s="18" t="n">
        <v>256</v>
      </c>
      <c r="B260" s="59" t="s">
        <v>862</v>
      </c>
      <c r="C260" s="32"/>
      <c r="D260" s="32"/>
      <c r="E260" s="32"/>
      <c r="F260" s="79" t="s">
        <v>101</v>
      </c>
      <c r="G260" s="77" t="s">
        <v>83</v>
      </c>
      <c r="H260" s="32" t="n">
        <v>2</v>
      </c>
      <c r="I260" s="32" t="s">
        <v>35</v>
      </c>
      <c r="J260" s="32" t="s">
        <v>36</v>
      </c>
      <c r="K260" s="32" t="s">
        <v>887</v>
      </c>
      <c r="L260" s="32" t="s">
        <v>879</v>
      </c>
      <c r="M260" s="58"/>
      <c r="N260" s="52"/>
      <c r="O260" s="53" t="s">
        <v>883</v>
      </c>
      <c r="P260" s="32"/>
      <c r="Q260" s="32" t="s">
        <v>312</v>
      </c>
    </row>
    <row r="261" customFormat="false" ht="50" hidden="false" customHeight="true" outlineLevel="0" collapsed="false">
      <c r="A261" s="18" t="n">
        <v>257</v>
      </c>
      <c r="B261" s="59" t="s">
        <v>862</v>
      </c>
      <c r="C261" s="32"/>
      <c r="D261" s="32"/>
      <c r="E261" s="32"/>
      <c r="F261" s="79" t="s">
        <v>106</v>
      </c>
      <c r="G261" s="32" t="s">
        <v>25</v>
      </c>
      <c r="H261" s="32" t="n">
        <v>1</v>
      </c>
      <c r="I261" s="32" t="s">
        <v>35</v>
      </c>
      <c r="J261" s="32" t="s">
        <v>36</v>
      </c>
      <c r="K261" s="32" t="s">
        <v>888</v>
      </c>
      <c r="L261" s="32" t="s">
        <v>889</v>
      </c>
      <c r="M261" s="58"/>
      <c r="N261" s="52"/>
      <c r="O261" s="53" t="s">
        <v>883</v>
      </c>
      <c r="P261" s="32"/>
      <c r="Q261" s="32" t="s">
        <v>312</v>
      </c>
    </row>
    <row r="262" customFormat="false" ht="50" hidden="false" customHeight="true" outlineLevel="0" collapsed="false">
      <c r="A262" s="18" t="n">
        <v>258</v>
      </c>
      <c r="B262" s="59" t="s">
        <v>862</v>
      </c>
      <c r="C262" s="32"/>
      <c r="D262" s="32"/>
      <c r="E262" s="32"/>
      <c r="F262" s="79" t="s">
        <v>110</v>
      </c>
      <c r="G262" s="77" t="s">
        <v>83</v>
      </c>
      <c r="H262" s="32" t="n">
        <v>1</v>
      </c>
      <c r="I262" s="32" t="s">
        <v>35</v>
      </c>
      <c r="J262" s="32" t="s">
        <v>36</v>
      </c>
      <c r="K262" s="32" t="s">
        <v>890</v>
      </c>
      <c r="L262" s="32" t="s">
        <v>891</v>
      </c>
      <c r="M262" s="58"/>
      <c r="N262" s="52"/>
      <c r="O262" s="53" t="s">
        <v>883</v>
      </c>
      <c r="P262" s="32"/>
      <c r="Q262" s="32" t="s">
        <v>312</v>
      </c>
    </row>
    <row r="263" customFormat="false" ht="53" hidden="false" customHeight="true" outlineLevel="0" collapsed="false">
      <c r="A263" s="18" t="n">
        <v>259</v>
      </c>
      <c r="B263" s="59" t="s">
        <v>862</v>
      </c>
      <c r="C263" s="32" t="s">
        <v>892</v>
      </c>
      <c r="D263" s="53" t="s">
        <v>893</v>
      </c>
      <c r="E263" s="32" t="s">
        <v>894</v>
      </c>
      <c r="F263" s="79" t="s">
        <v>117</v>
      </c>
      <c r="G263" s="32" t="s">
        <v>165</v>
      </c>
      <c r="H263" s="32" t="n">
        <v>1</v>
      </c>
      <c r="I263" s="32" t="s">
        <v>35</v>
      </c>
      <c r="J263" s="32" t="s">
        <v>36</v>
      </c>
      <c r="K263" s="32" t="s">
        <v>895</v>
      </c>
      <c r="L263" s="32" t="s">
        <v>896</v>
      </c>
      <c r="M263" s="58"/>
      <c r="N263" s="32" t="s">
        <v>897</v>
      </c>
      <c r="O263" s="55" t="s">
        <v>898</v>
      </c>
      <c r="P263" s="32" t="s">
        <v>354</v>
      </c>
      <c r="Q263" s="32"/>
    </row>
    <row r="264" customFormat="false" ht="50" hidden="false" customHeight="true" outlineLevel="0" collapsed="false">
      <c r="A264" s="18" t="n">
        <v>260</v>
      </c>
      <c r="B264" s="59" t="s">
        <v>862</v>
      </c>
      <c r="C264" s="32"/>
      <c r="D264" s="53"/>
      <c r="E264" s="32"/>
      <c r="F264" s="79" t="s">
        <v>124</v>
      </c>
      <c r="G264" s="32" t="s">
        <v>297</v>
      </c>
      <c r="H264" s="32" t="n">
        <v>1</v>
      </c>
      <c r="I264" s="32" t="s">
        <v>35</v>
      </c>
      <c r="J264" s="32" t="s">
        <v>36</v>
      </c>
      <c r="K264" s="32" t="s">
        <v>899</v>
      </c>
      <c r="L264" s="32" t="s">
        <v>900</v>
      </c>
      <c r="M264" s="58"/>
      <c r="N264" s="32"/>
      <c r="O264" s="55" t="s">
        <v>898</v>
      </c>
      <c r="P264" s="32" t="s">
        <v>354</v>
      </c>
      <c r="Q264" s="32"/>
    </row>
    <row r="265" customFormat="false" ht="73" hidden="false" customHeight="true" outlineLevel="0" collapsed="false">
      <c r="A265" s="18" t="n">
        <v>261</v>
      </c>
      <c r="B265" s="59" t="s">
        <v>862</v>
      </c>
      <c r="C265" s="32" t="s">
        <v>892</v>
      </c>
      <c r="D265" s="53" t="s">
        <v>901</v>
      </c>
      <c r="E265" s="32" t="s">
        <v>902</v>
      </c>
      <c r="F265" s="79" t="s">
        <v>126</v>
      </c>
      <c r="G265" s="32" t="s">
        <v>757</v>
      </c>
      <c r="H265" s="32" t="n">
        <v>1</v>
      </c>
      <c r="I265" s="32" t="s">
        <v>35</v>
      </c>
      <c r="J265" s="32" t="s">
        <v>36</v>
      </c>
      <c r="K265" s="32" t="s">
        <v>903</v>
      </c>
      <c r="L265" s="32" t="s">
        <v>904</v>
      </c>
      <c r="M265" s="58"/>
      <c r="N265" s="32" t="s">
        <v>897</v>
      </c>
      <c r="O265" s="55" t="s">
        <v>898</v>
      </c>
      <c r="P265" s="32" t="s">
        <v>354</v>
      </c>
      <c r="Q265" s="32"/>
    </row>
    <row r="266" customFormat="false" ht="62" hidden="false" customHeight="true" outlineLevel="0" collapsed="false">
      <c r="A266" s="18" t="n">
        <v>262</v>
      </c>
      <c r="B266" s="59" t="s">
        <v>862</v>
      </c>
      <c r="C266" s="32" t="s">
        <v>892</v>
      </c>
      <c r="D266" s="53" t="s">
        <v>905</v>
      </c>
      <c r="E266" s="32" t="s">
        <v>906</v>
      </c>
      <c r="F266" s="79" t="s">
        <v>130</v>
      </c>
      <c r="G266" s="32" t="s">
        <v>152</v>
      </c>
      <c r="H266" s="32" t="n">
        <v>1</v>
      </c>
      <c r="I266" s="32" t="s">
        <v>35</v>
      </c>
      <c r="J266" s="32" t="s">
        <v>36</v>
      </c>
      <c r="K266" s="32" t="s">
        <v>907</v>
      </c>
      <c r="L266" s="32" t="s">
        <v>619</v>
      </c>
      <c r="M266" s="58"/>
      <c r="N266" s="32" t="s">
        <v>897</v>
      </c>
      <c r="O266" s="55" t="s">
        <v>898</v>
      </c>
      <c r="P266" s="32" t="s">
        <v>354</v>
      </c>
      <c r="Q266" s="32"/>
    </row>
    <row r="267" customFormat="false" ht="50" hidden="false" customHeight="true" outlineLevel="0" collapsed="false">
      <c r="A267" s="18" t="n">
        <v>263</v>
      </c>
      <c r="B267" s="59" t="s">
        <v>862</v>
      </c>
      <c r="C267" s="32"/>
      <c r="D267" s="53"/>
      <c r="E267" s="32"/>
      <c r="F267" s="79" t="s">
        <v>133</v>
      </c>
      <c r="G267" s="32" t="s">
        <v>160</v>
      </c>
      <c r="H267" s="32" t="n">
        <v>1</v>
      </c>
      <c r="I267" s="32" t="s">
        <v>35</v>
      </c>
      <c r="J267" s="32" t="s">
        <v>36</v>
      </c>
      <c r="K267" s="32" t="s">
        <v>908</v>
      </c>
      <c r="L267" s="32" t="s">
        <v>128</v>
      </c>
      <c r="M267" s="32"/>
      <c r="N267" s="32"/>
      <c r="O267" s="55" t="s">
        <v>898</v>
      </c>
      <c r="P267" s="32" t="s">
        <v>354</v>
      </c>
      <c r="Q267" s="32"/>
    </row>
    <row r="268" customFormat="false" ht="58" hidden="false" customHeight="true" outlineLevel="0" collapsed="false">
      <c r="A268" s="18" t="n">
        <v>264</v>
      </c>
      <c r="B268" s="59" t="s">
        <v>862</v>
      </c>
      <c r="C268" s="32" t="s">
        <v>892</v>
      </c>
      <c r="D268" s="53" t="s">
        <v>909</v>
      </c>
      <c r="E268" s="32" t="s">
        <v>910</v>
      </c>
      <c r="F268" s="79" t="s">
        <v>137</v>
      </c>
      <c r="G268" s="32" t="s">
        <v>152</v>
      </c>
      <c r="H268" s="32" t="n">
        <v>1</v>
      </c>
      <c r="I268" s="32" t="s">
        <v>35</v>
      </c>
      <c r="J268" s="32" t="s">
        <v>36</v>
      </c>
      <c r="K268" s="32" t="s">
        <v>907</v>
      </c>
      <c r="L268" s="32" t="s">
        <v>619</v>
      </c>
      <c r="M268" s="32"/>
      <c r="N268" s="32" t="s">
        <v>897</v>
      </c>
      <c r="O268" s="55" t="s">
        <v>898</v>
      </c>
      <c r="P268" s="32" t="s">
        <v>354</v>
      </c>
      <c r="Q268" s="32"/>
    </row>
    <row r="269" customFormat="false" ht="50" hidden="false" customHeight="true" outlineLevel="0" collapsed="false">
      <c r="A269" s="18" t="n">
        <v>265</v>
      </c>
      <c r="B269" s="59" t="s">
        <v>862</v>
      </c>
      <c r="C269" s="32"/>
      <c r="D269" s="53"/>
      <c r="E269" s="32"/>
      <c r="F269" s="79" t="s">
        <v>141</v>
      </c>
      <c r="G269" s="32" t="s">
        <v>157</v>
      </c>
      <c r="H269" s="32" t="n">
        <v>2</v>
      </c>
      <c r="I269" s="32" t="s">
        <v>35</v>
      </c>
      <c r="J269" s="32" t="s">
        <v>36</v>
      </c>
      <c r="K269" s="32" t="s">
        <v>911</v>
      </c>
      <c r="L269" s="32" t="s">
        <v>912</v>
      </c>
      <c r="M269" s="32"/>
      <c r="N269" s="32"/>
      <c r="O269" s="55" t="s">
        <v>898</v>
      </c>
      <c r="P269" s="32" t="s">
        <v>354</v>
      </c>
      <c r="Q269" s="32"/>
    </row>
    <row r="270" customFormat="false" ht="50" hidden="false" customHeight="true" outlineLevel="0" collapsed="false">
      <c r="A270" s="18" t="n">
        <v>266</v>
      </c>
      <c r="B270" s="59" t="s">
        <v>862</v>
      </c>
      <c r="C270" s="32" t="s">
        <v>892</v>
      </c>
      <c r="D270" s="53" t="s">
        <v>913</v>
      </c>
      <c r="E270" s="32" t="s">
        <v>914</v>
      </c>
      <c r="F270" s="79" t="s">
        <v>145</v>
      </c>
      <c r="G270" s="32" t="s">
        <v>25</v>
      </c>
      <c r="H270" s="32" t="n">
        <v>1</v>
      </c>
      <c r="I270" s="32" t="s">
        <v>35</v>
      </c>
      <c r="J270" s="32" t="s">
        <v>36</v>
      </c>
      <c r="K270" s="32" t="s">
        <v>915</v>
      </c>
      <c r="L270" s="58" t="s">
        <v>916</v>
      </c>
      <c r="M270" s="32"/>
      <c r="N270" s="85"/>
      <c r="O270" s="55" t="s">
        <v>898</v>
      </c>
      <c r="P270" s="32" t="s">
        <v>354</v>
      </c>
      <c r="Q270" s="32"/>
    </row>
    <row r="271" customFormat="false" ht="50" hidden="false" customHeight="true" outlineLevel="0" collapsed="false">
      <c r="A271" s="18" t="n">
        <v>267</v>
      </c>
      <c r="B271" s="59" t="s">
        <v>862</v>
      </c>
      <c r="C271" s="32" t="s">
        <v>917</v>
      </c>
      <c r="D271" s="53" t="s">
        <v>918</v>
      </c>
      <c r="E271" s="65" t="s">
        <v>919</v>
      </c>
      <c r="F271" s="79" t="s">
        <v>151</v>
      </c>
      <c r="G271" s="32" t="s">
        <v>25</v>
      </c>
      <c r="H271" s="32" t="n">
        <v>1</v>
      </c>
      <c r="I271" s="32" t="s">
        <v>35</v>
      </c>
      <c r="J271" s="32" t="s">
        <v>36</v>
      </c>
      <c r="K271" s="32" t="s">
        <v>920</v>
      </c>
      <c r="L271" s="58" t="s">
        <v>292</v>
      </c>
      <c r="M271" s="32"/>
      <c r="N271" s="52"/>
      <c r="O271" s="55" t="s">
        <v>921</v>
      </c>
      <c r="P271" s="32" t="s">
        <v>354</v>
      </c>
      <c r="Q271" s="32"/>
    </row>
    <row r="272" customFormat="false" ht="50" hidden="false" customHeight="true" outlineLevel="0" collapsed="false">
      <c r="A272" s="18" t="n">
        <v>268</v>
      </c>
      <c r="B272" s="59" t="s">
        <v>862</v>
      </c>
      <c r="C272" s="32" t="s">
        <v>922</v>
      </c>
      <c r="D272" s="53" t="s">
        <v>923</v>
      </c>
      <c r="E272" s="65" t="s">
        <v>924</v>
      </c>
      <c r="F272" s="79" t="s">
        <v>156</v>
      </c>
      <c r="G272" s="32" t="s">
        <v>25</v>
      </c>
      <c r="H272" s="32" t="n">
        <v>2</v>
      </c>
      <c r="I272" s="32" t="s">
        <v>35</v>
      </c>
      <c r="J272" s="32" t="s">
        <v>36</v>
      </c>
      <c r="K272" s="32" t="s">
        <v>382</v>
      </c>
      <c r="L272" s="58" t="s">
        <v>292</v>
      </c>
      <c r="M272" s="58" t="s">
        <v>925</v>
      </c>
      <c r="N272" s="32"/>
      <c r="O272" s="53" t="s">
        <v>926</v>
      </c>
      <c r="P272" s="32" t="s">
        <v>354</v>
      </c>
      <c r="Q272" s="32"/>
    </row>
    <row r="273" customFormat="false" ht="50" hidden="false" customHeight="true" outlineLevel="0" collapsed="false">
      <c r="A273" s="18" t="n">
        <v>269</v>
      </c>
      <c r="B273" s="59" t="s">
        <v>862</v>
      </c>
      <c r="C273" s="32" t="s">
        <v>927</v>
      </c>
      <c r="D273" s="53" t="s">
        <v>928</v>
      </c>
      <c r="E273" s="32" t="s">
        <v>927</v>
      </c>
      <c r="F273" s="79" t="s">
        <v>159</v>
      </c>
      <c r="G273" s="77" t="s">
        <v>83</v>
      </c>
      <c r="H273" s="32" t="n">
        <v>2</v>
      </c>
      <c r="I273" s="32" t="s">
        <v>35</v>
      </c>
      <c r="J273" s="32" t="s">
        <v>36</v>
      </c>
      <c r="K273" s="32" t="s">
        <v>929</v>
      </c>
      <c r="L273" s="58" t="s">
        <v>292</v>
      </c>
      <c r="M273" s="52"/>
      <c r="N273" s="52"/>
      <c r="O273" s="55" t="s">
        <v>930</v>
      </c>
      <c r="P273" s="32" t="s">
        <v>354</v>
      </c>
      <c r="Q273" s="32"/>
    </row>
    <row r="274" customFormat="false" ht="50" hidden="false" customHeight="true" outlineLevel="0" collapsed="false">
      <c r="A274" s="18" t="n">
        <v>270</v>
      </c>
      <c r="B274" s="59" t="s">
        <v>862</v>
      </c>
      <c r="C274" s="32" t="s">
        <v>931</v>
      </c>
      <c r="D274" s="53" t="s">
        <v>932</v>
      </c>
      <c r="E274" s="32" t="s">
        <v>933</v>
      </c>
      <c r="F274" s="79" t="s">
        <v>164</v>
      </c>
      <c r="G274" s="32" t="s">
        <v>25</v>
      </c>
      <c r="H274" s="32" t="n">
        <v>1</v>
      </c>
      <c r="I274" s="32" t="s">
        <v>35</v>
      </c>
      <c r="J274" s="32" t="s">
        <v>36</v>
      </c>
      <c r="K274" s="32" t="s">
        <v>382</v>
      </c>
      <c r="L274" s="58" t="s">
        <v>292</v>
      </c>
      <c r="M274" s="52"/>
      <c r="N274" s="52"/>
      <c r="O274" s="55" t="s">
        <v>934</v>
      </c>
      <c r="P274" s="32" t="s">
        <v>354</v>
      </c>
      <c r="Q274" s="32"/>
    </row>
    <row r="275" customFormat="false" ht="50" hidden="false" customHeight="true" outlineLevel="0" collapsed="false">
      <c r="A275" s="18" t="n">
        <v>271</v>
      </c>
      <c r="B275" s="59" t="s">
        <v>862</v>
      </c>
      <c r="C275" s="32"/>
      <c r="D275" s="53"/>
      <c r="E275" s="32"/>
      <c r="F275" s="79" t="s">
        <v>169</v>
      </c>
      <c r="G275" s="77" t="s">
        <v>83</v>
      </c>
      <c r="H275" s="32" t="n">
        <v>2</v>
      </c>
      <c r="I275" s="32" t="s">
        <v>35</v>
      </c>
      <c r="J275" s="32" t="s">
        <v>36</v>
      </c>
      <c r="K275" s="32" t="s">
        <v>382</v>
      </c>
      <c r="L275" s="58" t="s">
        <v>292</v>
      </c>
      <c r="M275" s="58" t="s">
        <v>925</v>
      </c>
      <c r="N275" s="58"/>
      <c r="O275" s="55" t="s">
        <v>934</v>
      </c>
      <c r="P275" s="32" t="s">
        <v>354</v>
      </c>
      <c r="Q275" s="32"/>
    </row>
    <row r="276" customFormat="false" ht="50" hidden="false" customHeight="true" outlineLevel="0" collapsed="false">
      <c r="A276" s="18" t="n">
        <v>272</v>
      </c>
      <c r="B276" s="59" t="s">
        <v>862</v>
      </c>
      <c r="C276" s="32" t="s">
        <v>935</v>
      </c>
      <c r="D276" s="53" t="s">
        <v>936</v>
      </c>
      <c r="E276" s="32" t="s">
        <v>937</v>
      </c>
      <c r="F276" s="79" t="s">
        <v>173</v>
      </c>
      <c r="G276" s="77" t="s">
        <v>83</v>
      </c>
      <c r="H276" s="32" t="n">
        <v>1</v>
      </c>
      <c r="I276" s="32" t="s">
        <v>35</v>
      </c>
      <c r="J276" s="32" t="s">
        <v>36</v>
      </c>
      <c r="K276" s="32" t="s">
        <v>938</v>
      </c>
      <c r="L276" s="58" t="s">
        <v>292</v>
      </c>
      <c r="M276" s="58"/>
      <c r="N276" s="52"/>
      <c r="O276" s="55" t="s">
        <v>939</v>
      </c>
      <c r="P276" s="32" t="s">
        <v>354</v>
      </c>
      <c r="Q276" s="32"/>
    </row>
    <row r="277" customFormat="false" ht="50" hidden="false" customHeight="true" outlineLevel="0" collapsed="false">
      <c r="A277" s="18" t="n">
        <v>273</v>
      </c>
      <c r="B277" s="45" t="s">
        <v>940</v>
      </c>
      <c r="C277" s="45" t="s">
        <v>941</v>
      </c>
      <c r="D277" s="53" t="s">
        <v>942</v>
      </c>
      <c r="E277" s="32" t="s">
        <v>943</v>
      </c>
      <c r="F277" s="66" t="s">
        <v>24</v>
      </c>
      <c r="G277" s="32" t="s">
        <v>25</v>
      </c>
      <c r="H277" s="32" t="n">
        <v>1</v>
      </c>
      <c r="I277" s="32" t="s">
        <v>26</v>
      </c>
      <c r="J277" s="32" t="s">
        <v>27</v>
      </c>
      <c r="K277" s="32"/>
      <c r="L277" s="32" t="s">
        <v>944</v>
      </c>
      <c r="M277" s="58"/>
      <c r="N277" s="58"/>
      <c r="O277" s="55" t="s">
        <v>945</v>
      </c>
      <c r="P277" s="32"/>
      <c r="Q277" s="32"/>
    </row>
    <row r="278" customFormat="false" ht="50" hidden="false" customHeight="true" outlineLevel="0" collapsed="false">
      <c r="A278" s="18" t="n">
        <v>274</v>
      </c>
      <c r="B278" s="45" t="s">
        <v>940</v>
      </c>
      <c r="C278" s="45" t="s">
        <v>941</v>
      </c>
      <c r="D278" s="53" t="s">
        <v>946</v>
      </c>
      <c r="E278" s="32" t="s">
        <v>947</v>
      </c>
      <c r="F278" s="66" t="s">
        <v>34</v>
      </c>
      <c r="G278" s="32" t="s">
        <v>25</v>
      </c>
      <c r="H278" s="32" t="n">
        <v>1</v>
      </c>
      <c r="I278" s="32" t="s">
        <v>26</v>
      </c>
      <c r="J278" s="32" t="s">
        <v>27</v>
      </c>
      <c r="K278" s="32"/>
      <c r="L278" s="32" t="s">
        <v>948</v>
      </c>
      <c r="M278" s="58"/>
      <c r="N278" s="58"/>
      <c r="O278" s="55" t="s">
        <v>945</v>
      </c>
      <c r="P278" s="32"/>
      <c r="Q278" s="32"/>
    </row>
    <row r="279" customFormat="false" ht="35" hidden="false" customHeight="true" outlineLevel="0" collapsed="false">
      <c r="A279" s="86"/>
      <c r="B279" s="86"/>
      <c r="C279" s="87"/>
      <c r="D279" s="87"/>
      <c r="E279" s="88"/>
      <c r="F279" s="32" t="s">
        <v>949</v>
      </c>
      <c r="G279" s="32"/>
      <c r="H279" s="32" t="n">
        <f aca="false">SUM(H5:H278)</f>
        <v>367</v>
      </c>
      <c r="I279" s="89"/>
      <c r="J279" s="89"/>
      <c r="K279" s="90"/>
      <c r="L279" s="90"/>
      <c r="M279" s="89"/>
      <c r="N279" s="91"/>
      <c r="O279" s="89"/>
      <c r="P279" s="92"/>
      <c r="Q279" s="89"/>
    </row>
    <row r="280" customFormat="false" ht="59" hidden="false" customHeight="true" outlineLevel="0" collapsed="false">
      <c r="A280" s="93" t="s">
        <v>950</v>
      </c>
      <c r="B280" s="93"/>
      <c r="C280" s="93"/>
      <c r="D280" s="93"/>
      <c r="E280" s="93"/>
      <c r="F280" s="93"/>
      <c r="G280" s="93"/>
      <c r="H280" s="93"/>
      <c r="I280" s="93"/>
      <c r="J280" s="93"/>
      <c r="K280" s="93"/>
      <c r="L280" s="93"/>
      <c r="M280" s="93"/>
      <c r="N280" s="93"/>
      <c r="O280" s="93"/>
      <c r="P280" s="93"/>
      <c r="Q280" s="93"/>
    </row>
  </sheetData>
  <autoFilter ref="A3:R280"/>
  <mergeCells count="174">
    <mergeCell ref="A1:C1"/>
    <mergeCell ref="A2:Q2"/>
    <mergeCell ref="A3:A4"/>
    <mergeCell ref="B3:B4"/>
    <mergeCell ref="C3:C4"/>
    <mergeCell ref="D3:D4"/>
    <mergeCell ref="E3:E4"/>
    <mergeCell ref="F3:F4"/>
    <mergeCell ref="G3:G4"/>
    <mergeCell ref="H3:H4"/>
    <mergeCell ref="I3:M3"/>
    <mergeCell ref="N3:N4"/>
    <mergeCell ref="O3:O4"/>
    <mergeCell ref="P3:P4"/>
    <mergeCell ref="Q3:Q4"/>
    <mergeCell ref="C16:C19"/>
    <mergeCell ref="D16:D19"/>
    <mergeCell ref="E16:E19"/>
    <mergeCell ref="C20:C27"/>
    <mergeCell ref="D20:D27"/>
    <mergeCell ref="E20:E27"/>
    <mergeCell ref="C28:C35"/>
    <mergeCell ref="D28:D35"/>
    <mergeCell ref="E28:E35"/>
    <mergeCell ref="C36:C37"/>
    <mergeCell ref="D36:D37"/>
    <mergeCell ref="E36:E37"/>
    <mergeCell ref="C38:C40"/>
    <mergeCell ref="D38:D40"/>
    <mergeCell ref="E38:E40"/>
    <mergeCell ref="C41:C55"/>
    <mergeCell ref="D41:D55"/>
    <mergeCell ref="E41:E55"/>
    <mergeCell ref="C56:C59"/>
    <mergeCell ref="D56:D59"/>
    <mergeCell ref="E56:E59"/>
    <mergeCell ref="C60:C61"/>
    <mergeCell ref="D60:D61"/>
    <mergeCell ref="E60:E61"/>
    <mergeCell ref="C62:C65"/>
    <mergeCell ref="D62:D65"/>
    <mergeCell ref="E62:E65"/>
    <mergeCell ref="M62:M66"/>
    <mergeCell ref="N62:N66"/>
    <mergeCell ref="O62:O66"/>
    <mergeCell ref="P62:P66"/>
    <mergeCell ref="C67:C74"/>
    <mergeCell ref="D67:D74"/>
    <mergeCell ref="E67:E74"/>
    <mergeCell ref="C76:C81"/>
    <mergeCell ref="D77:D80"/>
    <mergeCell ref="E77:E80"/>
    <mergeCell ref="O77:O80"/>
    <mergeCell ref="C82:C84"/>
    <mergeCell ref="D82:D84"/>
    <mergeCell ref="E82:E84"/>
    <mergeCell ref="O82:O84"/>
    <mergeCell ref="C85:C88"/>
    <mergeCell ref="D85:D88"/>
    <mergeCell ref="E85:E88"/>
    <mergeCell ref="O85:O88"/>
    <mergeCell ref="Q85:Q90"/>
    <mergeCell ref="C89:C90"/>
    <mergeCell ref="D89:D90"/>
    <mergeCell ref="E89:E90"/>
    <mergeCell ref="O89:O90"/>
    <mergeCell ref="O91:O92"/>
    <mergeCell ref="C100:C102"/>
    <mergeCell ref="C107:C113"/>
    <mergeCell ref="D107:D110"/>
    <mergeCell ref="E107:E110"/>
    <mergeCell ref="N107:N109"/>
    <mergeCell ref="D111:D113"/>
    <mergeCell ref="E111:E113"/>
    <mergeCell ref="C114:C116"/>
    <mergeCell ref="D114:D116"/>
    <mergeCell ref="E114:E116"/>
    <mergeCell ref="O114:O116"/>
    <mergeCell ref="P115:P116"/>
    <mergeCell ref="Q115:Q116"/>
    <mergeCell ref="C117:C123"/>
    <mergeCell ref="D117:D120"/>
    <mergeCell ref="E117:E120"/>
    <mergeCell ref="M117:M120"/>
    <mergeCell ref="N117:N120"/>
    <mergeCell ref="O117:O123"/>
    <mergeCell ref="D121:D122"/>
    <mergeCell ref="E121:E122"/>
    <mergeCell ref="M121:M122"/>
    <mergeCell ref="N121:N122"/>
    <mergeCell ref="O124:O141"/>
    <mergeCell ref="C127:C129"/>
    <mergeCell ref="C130:C131"/>
    <mergeCell ref="C132:C133"/>
    <mergeCell ref="C136:C138"/>
    <mergeCell ref="C142:C143"/>
    <mergeCell ref="O142:O143"/>
    <mergeCell ref="C149:C150"/>
    <mergeCell ref="C156:C162"/>
    <mergeCell ref="D156:D158"/>
    <mergeCell ref="E156:E158"/>
    <mergeCell ref="D159:D162"/>
    <mergeCell ref="E159:E162"/>
    <mergeCell ref="C163:C168"/>
    <mergeCell ref="D163:D166"/>
    <mergeCell ref="E163:E166"/>
    <mergeCell ref="D167:D168"/>
    <mergeCell ref="E167:E168"/>
    <mergeCell ref="C169:C170"/>
    <mergeCell ref="D169:D170"/>
    <mergeCell ref="E169:E170"/>
    <mergeCell ref="C173:C178"/>
    <mergeCell ref="D173:D178"/>
    <mergeCell ref="E173:E178"/>
    <mergeCell ref="C179:C182"/>
    <mergeCell ref="D179:D182"/>
    <mergeCell ref="E179:E182"/>
    <mergeCell ref="C184:C188"/>
    <mergeCell ref="D184:D188"/>
    <mergeCell ref="E184:E188"/>
    <mergeCell ref="C195:C201"/>
    <mergeCell ref="D195:D201"/>
    <mergeCell ref="E195:E201"/>
    <mergeCell ref="C203:C204"/>
    <mergeCell ref="D203:D204"/>
    <mergeCell ref="E203:E204"/>
    <mergeCell ref="Q203:Q204"/>
    <mergeCell ref="C205:C210"/>
    <mergeCell ref="D205:D210"/>
    <mergeCell ref="E205:E210"/>
    <mergeCell ref="C211:C213"/>
    <mergeCell ref="D211:D213"/>
    <mergeCell ref="E211:E213"/>
    <mergeCell ref="C214:C219"/>
    <mergeCell ref="D214:D219"/>
    <mergeCell ref="E214:E219"/>
    <mergeCell ref="C220:C221"/>
    <mergeCell ref="D220:D221"/>
    <mergeCell ref="E220:E221"/>
    <mergeCell ref="C240:C241"/>
    <mergeCell ref="D240:D241"/>
    <mergeCell ref="E240:E241"/>
    <mergeCell ref="C242:C245"/>
    <mergeCell ref="D242:D245"/>
    <mergeCell ref="E242:E245"/>
    <mergeCell ref="C248:C251"/>
    <mergeCell ref="D248:D251"/>
    <mergeCell ref="E248:E251"/>
    <mergeCell ref="C252:C253"/>
    <mergeCell ref="D252:D253"/>
    <mergeCell ref="E252:E253"/>
    <mergeCell ref="C254:C255"/>
    <mergeCell ref="D254:D255"/>
    <mergeCell ref="E254:E255"/>
    <mergeCell ref="C256:C262"/>
    <mergeCell ref="D256:D262"/>
    <mergeCell ref="E256:E262"/>
    <mergeCell ref="C263:C264"/>
    <mergeCell ref="D263:D264"/>
    <mergeCell ref="E263:E264"/>
    <mergeCell ref="N263:N264"/>
    <mergeCell ref="C266:C267"/>
    <mergeCell ref="D266:D267"/>
    <mergeCell ref="E266:E267"/>
    <mergeCell ref="N266:N267"/>
    <mergeCell ref="C268:C269"/>
    <mergeCell ref="D268:D269"/>
    <mergeCell ref="E268:E269"/>
    <mergeCell ref="N268:N269"/>
    <mergeCell ref="C274:C275"/>
    <mergeCell ref="D274:D275"/>
    <mergeCell ref="E274:E275"/>
    <mergeCell ref="F279:G279"/>
    <mergeCell ref="A280:Q280"/>
  </mergeCells>
  <dataValidations count="1">
    <dataValidation allowBlank="true" errorStyle="stop" operator="between" prompt="专业名称必须按《指导性专业目录》中的专业名称来填写。&#10;原则上专业条件应设置大类，目录中找不到大类名称的则尽可能把相关专业一一列举出来。（若因专业名称过多，内容装不下，可通过调整行高或设置小号至全部容纳。“专业目录”可按通知中提供的网址下载获得）" promptTitle="专业条件" showDropDown="false" showErrorMessage="true" showInputMessage="true" sqref="L247" type="none">
      <formula1>0</formula1>
      <formula2>0</formula2>
    </dataValidation>
  </dataValidations>
  <printOptions headings="false" gridLines="false" gridLinesSet="true" horizontalCentered="false" verticalCentered="false"/>
  <pageMargins left="0.629861111111111" right="0.314583333333333" top="0.314583333333333" bottom="0.472222222222222"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23:19:14Z</dcterms:created>
  <dc:creator/>
  <dc:description/>
  <dc:language>en-US</dc:language>
  <cp:lastModifiedBy>ysgz</cp:lastModifiedBy>
  <dcterms:modified xsi:type="dcterms:W3CDTF">2023-08-27T01:3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365C4CB7F74C1B9A9C3572902076C0_12</vt:lpwstr>
  </property>
  <property fmtid="{D5CDD505-2E9C-101B-9397-08002B2CF9AE}" pid="3" name="KSOProductBuildVer">
    <vt:lpwstr>2052-11.8.2.10422</vt:lpwstr>
  </property>
</Properties>
</file>